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 sheetId="1" state="visible" r:id="rId2"/>
    <sheet name="1支出明细" sheetId="2" state="visible" r:id="rId3"/>
    <sheet name="2支出明细" sheetId="3" state="visible" r:id="rId4"/>
    <sheet name="3支出明细"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Titles" vbProcedure="false">1支出明细!$A:$E,1支出明细!$1:$5</definedName>
    <definedName function="false" hidden="true" localSheetId="1" name="_xlnm._FilterDatabase" vbProcedure="false">1支出明细!$A$5:$AL$203</definedName>
    <definedName function="false" hidden="false" localSheetId="2" name="_xlnm.Print_Titles" vbProcedure="false">2支出明细!$A:$E,2支出明细!$1:$5</definedName>
    <definedName function="false" hidden="true" localSheetId="2" name="_xlnm._FilterDatabase" vbProcedure="false">2支出明细!$A$5:$AL$203</definedName>
    <definedName function="false" hidden="false" localSheetId="3" name="_xlnm.Print_Titles" vbProcedure="false">3支出明细!$A:$E,3支出明细!$1:$5</definedName>
    <definedName function="false" hidden="true" localSheetId="3" name="_xlnm._FilterDatabase" vbProcedure="false">3支出明细!$A$5:$AL$203</definedName>
    <definedName function="false" hidden="false" name="?" vbProcedure="false">'[3]'!$AN$10024</definedName>
    <definedName function="false" hidden="false" name="??????" vbProcedure="false">'[3]'!$AO$10281</definedName>
    <definedName function="false" hidden="false" name="dm" vbProcedure="false">'[2]'!$H$8</definedName>
    <definedName function="false" hidden="false" name="fr" vbProcedure="false">'[2]'!$D$4</definedName>
    <definedName function="false" hidden="false" name="HTML_CodePage" vbProcedure="false">93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6-2"</definedName>
    <definedName function="false" hidden="false" name="HTML_LineAfter" vbProcedure="false">FALSE()</definedName>
    <definedName function="false" hidden="false" name="HTML_LineBefore" vbProcedure="false">FALSE()</definedName>
    <definedName function="false" hidden="false" name="HTML_Name" vbProcedure="false">"财务部用机"</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mj\MyHTML.htm"</definedName>
    <definedName function="false" hidden="false" name="HTML_Title" vbProcedure="false">"帐号"</definedName>
    <definedName function="false" hidden="false" name="hy" vbProcedure="false">'[2]'!$D$6</definedName>
    <definedName function="false" hidden="false" name="jbr" vbProcedure="false">'[2]'!$D$5</definedName>
    <definedName function="false" hidden="false" name="nd" vbProcedure="false">'[2]'!$G$7</definedName>
    <definedName function="false" hidden="false" name="Print_Area_MI" vbProcedure="false">'[3]'!$A$1:$N$92</definedName>
    <definedName function="false" hidden="false" name="rq" vbProcedure="false">'[2]'!$D$7</definedName>
    <definedName function="false" hidden="false" name="UFPrn20090412100214" vbProcedure="false">#REF!</definedName>
    <definedName function="false" hidden="false" name="UFPrn20090412100247" vbProcedure="false">#REF!</definedName>
    <definedName function="false" hidden="false" name="UFPrn20090412100308" vbProcedure="false">#REF!</definedName>
    <definedName function="false" hidden="false" name="UFPrn20090412100317" vbProcedure="false">#REF!</definedName>
    <definedName function="false" hidden="false" name="UFPrn20090412100703" vbProcedure="false">#REF!</definedName>
    <definedName function="false" hidden="false" name="UFPrn20090412101152" vbProcedure="false">#REF!</definedName>
    <definedName function="false" hidden="false" name="UFPrn20090412101206" vbProcedure="false">#REF!</definedName>
    <definedName function="false" hidden="false" name="UFPrn20090412101237" vbProcedure="false">#REF!</definedName>
    <definedName function="false" hidden="false" name="序号" vbProcedure="false">'[4]Sheet1 (11)'!$A$5</definedName>
    <definedName function="false" hidden="false" name="核定" vbProcedure="false">'[5]Sheet1 (11)'!$A$5</definedName>
    <definedName function="false" hidden="false" name="现金" vbProcedure="false">'[2]'!$AN$10024</definedName>
    <definedName function="false" hidden="false" name="科目余额表" vbProcedure="false">#REF!</definedName>
    <definedName function="false" hidden="false" name="编制日期" vbProcedure="false">[1]目录!$AL$38</definedName>
    <definedName function="false" hidden="false" localSheetId="1" name="UFPrn20090412101206" vbProcedure="false">1支出明细!$A$2:$S$202</definedName>
    <definedName function="false" hidden="false" localSheetId="2" name="UFPrn20090412101206" vbProcedure="false">2支出明细!$A$2:$S$202</definedName>
    <definedName function="false" hidden="false" localSheetId="3" name="UFPrn20090412101206" vbProcedure="false">3支出明细!$A$2:$S$2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德永会计师事务所</t>
        </r>
        <r>
          <rPr>
            <b val="true"/>
            <sz val="9"/>
            <color rgb="FF000000"/>
            <rFont val="宋体"/>
            <family val="0"/>
            <charset val="134"/>
          </rPr>
          <t xml:space="preserve">:</t>
        </r>
        <r>
          <rPr>
            <b val="true"/>
            <sz val="9"/>
            <color rgb="FF000000"/>
            <rFont val="DejaVu Sans"/>
            <family val="2"/>
          </rPr>
          <t xml:space="preserve">行数不足</t>
        </r>
        <r>
          <rPr>
            <b val="true"/>
            <sz val="9"/>
            <color rgb="FF000000"/>
            <rFont val="宋体"/>
            <family val="0"/>
            <charset val="134"/>
          </rPr>
          <t xml:space="preserve">,</t>
        </r>
        <r>
          <rPr>
            <b val="true"/>
            <sz val="9"/>
            <color rgb="FF000000"/>
            <rFont val="DejaVu Sans"/>
            <family val="2"/>
          </rPr>
          <t xml:space="preserve">可自行插入</t>
        </r>
        <r>
          <rPr>
            <b val="true"/>
            <sz val="9"/>
            <color rgb="FF000000"/>
            <rFont val="宋体"/>
            <family val="0"/>
            <charset val="134"/>
          </rPr>
          <t xml:space="preserve">1</t>
        </r>
        <r>
          <rPr>
            <b val="true"/>
            <sz val="9"/>
            <color rgb="FF000000"/>
            <rFont val="DejaVu Sans"/>
            <family val="2"/>
          </rPr>
          <t xml:space="preserve">行或多行</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4</xdr:col>
                <xdr:colOff>66</xdr:colOff>
                <xdr:row>15</xdr:row>
                <xdr:rowOff>21</xdr:rowOff>
              </xdr:to>
            </anchor>
          </commentPr>
        </mc:Choice>
        <mc:Fallback/>
      </mc:AlternateContent>
    </comment>
    <comment ref="C21" authorId="0">
      <text>
        <r>
          <rPr>
            <b val="true"/>
            <sz val="9"/>
            <color rgb="FF000000"/>
            <rFont val="DejaVu Sans"/>
            <family val="2"/>
          </rPr>
          <t xml:space="preserve">德永会计师事务所</t>
        </r>
        <r>
          <rPr>
            <b val="true"/>
            <sz val="9"/>
            <color rgb="FF000000"/>
            <rFont val="宋体"/>
            <family val="0"/>
            <charset val="134"/>
          </rPr>
          <t xml:space="preserve">:</t>
        </r>
        <r>
          <rPr>
            <b val="true"/>
            <sz val="9"/>
            <color rgb="FF000000"/>
            <rFont val="DejaVu Sans"/>
            <family val="2"/>
          </rPr>
          <t xml:space="preserve">行数不足</t>
        </r>
        <r>
          <rPr>
            <b val="true"/>
            <sz val="9"/>
            <color rgb="FF000000"/>
            <rFont val="宋体"/>
            <family val="0"/>
            <charset val="134"/>
          </rPr>
          <t xml:space="preserve">,</t>
        </r>
        <r>
          <rPr>
            <b val="true"/>
            <sz val="9"/>
            <color rgb="FF000000"/>
            <rFont val="DejaVu Sans"/>
            <family val="2"/>
          </rPr>
          <t xml:space="preserve">可自行插入</t>
        </r>
        <r>
          <rPr>
            <b val="true"/>
            <sz val="9"/>
            <color rgb="FF000000"/>
            <rFont val="宋体"/>
            <family val="0"/>
            <charset val="134"/>
          </rPr>
          <t xml:space="preserve">1</t>
        </r>
        <r>
          <rPr>
            <b val="true"/>
            <sz val="9"/>
            <color rgb="FF000000"/>
            <rFont val="DejaVu Sans"/>
            <family val="2"/>
          </rPr>
          <t xml:space="preserve">行或多行</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19</xdr:row>
                <xdr:rowOff>14</xdr:rowOff>
              </xdr:from>
              <xdr:to>
                <xdr:col>4</xdr:col>
                <xdr:colOff>66</xdr:colOff>
                <xdr:row>22</xdr:row>
                <xdr:rowOff>21</xdr:rowOff>
              </xdr:to>
            </anchor>
          </commentPr>
        </mc:Choice>
        <mc:Fallback/>
      </mc:AlternateContent>
    </comment>
    <comment ref="C29" authorId="0">
      <text>
        <r>
          <rPr>
            <b val="true"/>
            <sz val="9"/>
            <color rgb="FF000000"/>
            <rFont val="DejaVu Sans"/>
            <family val="2"/>
          </rPr>
          <t xml:space="preserve">德永会计师事务所</t>
        </r>
        <r>
          <rPr>
            <b val="true"/>
            <sz val="9"/>
            <color rgb="FF000000"/>
            <rFont val="宋体"/>
            <family val="0"/>
            <charset val="134"/>
          </rPr>
          <t xml:space="preserve">:</t>
        </r>
        <r>
          <rPr>
            <b val="true"/>
            <sz val="9"/>
            <color rgb="FF000000"/>
            <rFont val="DejaVu Sans"/>
            <family val="2"/>
          </rPr>
          <t xml:space="preserve">行数不足</t>
        </r>
        <r>
          <rPr>
            <b val="true"/>
            <sz val="9"/>
            <color rgb="FF000000"/>
            <rFont val="宋体"/>
            <family val="0"/>
            <charset val="134"/>
          </rPr>
          <t xml:space="preserve">,</t>
        </r>
        <r>
          <rPr>
            <b val="true"/>
            <sz val="9"/>
            <color rgb="FF000000"/>
            <rFont val="DejaVu Sans"/>
            <family val="2"/>
          </rPr>
          <t xml:space="preserve">可自行插入</t>
        </r>
        <r>
          <rPr>
            <b val="true"/>
            <sz val="9"/>
            <color rgb="FF000000"/>
            <rFont val="宋体"/>
            <family val="0"/>
            <charset val="134"/>
          </rPr>
          <t xml:space="preserve">1</t>
        </r>
        <r>
          <rPr>
            <b val="true"/>
            <sz val="9"/>
            <color rgb="FF000000"/>
            <rFont val="DejaVu Sans"/>
            <family val="2"/>
          </rPr>
          <t xml:space="preserve">行或多行</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27</xdr:row>
                <xdr:rowOff>14</xdr:rowOff>
              </xdr:from>
              <xdr:to>
                <xdr:col>4</xdr:col>
                <xdr:colOff>66</xdr:colOff>
                <xdr:row>3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有背景颜色的单元格请不要修改。</t>
        </r>
      </text>
      <mc:AlternateContent>
        <mc:Choice Requires="v2">
          <commentPr autoFill="true" autoScale="false" colHidden="false" locked="false" rowHidden="false" textHAlign="justify" textVAlign="top">
            <anchor moveWithCells="false" sizeWithCells="false">
              <xdr:from>
                <xdr:col>3</xdr:col>
                <xdr:colOff>72</xdr:colOff>
                <xdr:row>2</xdr:row>
                <xdr:rowOff>1</xdr:rowOff>
              </xdr:from>
              <xdr:to>
                <xdr:col>4</xdr:col>
                <xdr:colOff>0</xdr:colOff>
                <xdr:row>3</xdr:row>
                <xdr:rowOff>-3</xdr:rowOff>
              </xdr:to>
            </anchor>
          </commentPr>
        </mc:Choice>
        <mc:Fallback/>
      </mc:AlternateContent>
    </comment>
    <comment ref="F3" authorId="0">
      <text>
        <r>
          <rPr>
            <sz val="9"/>
            <color rgb="FF000000"/>
            <rFont val="Noto Sans"/>
            <family val="2"/>
          </rPr>
          <t xml:space="preserve">基本工资、奖金、津贴、补贴、年终加薪、加班工资以及与其任职或者受雇有关的其他支出。</t>
        </r>
      </text>
      <mc:AlternateContent>
        <mc:Choice Requires="v2">
          <commentPr autoFill="true" autoScale="false" colHidden="false" locked="false" rowHidden="false" textHAlign="justify" textVAlign="top">
            <anchor moveWithCells="false" sizeWithCells="false">
              <xdr:from>
                <xdr:col>7</xdr:col>
                <xdr:colOff>0</xdr:colOff>
                <xdr:row>0</xdr:row>
                <xdr:rowOff>22</xdr:rowOff>
              </xdr:from>
              <xdr:to>
                <xdr:col>9</xdr:col>
                <xdr:colOff>66</xdr:colOff>
                <xdr:row>1</xdr:row>
                <xdr:rowOff>17</xdr:rowOff>
              </xdr:to>
            </anchor>
          </commentPr>
        </mc:Choice>
        <mc:Fallback/>
      </mc:AlternateContent>
    </comment>
    <comment ref="K3" authorId="0">
      <text>
        <r>
          <rPr>
            <sz val="9"/>
            <color rgb="FF000000"/>
            <rFont val="Noto Sans"/>
            <family val="2"/>
          </rPr>
          <t xml:space="preserve">企业为实施研究开发项目而购买的原材料等相关支出。如：水和燃料（包括煤气和电）使用费等；用于中间试验和产品试制达不到固定资产标准的模具、样品、样机及一般测试手段购置费、试制产品的检验费等；用于研究开发活动的仪器设备的简单维护费；以经营租赁方式租入的固定资产发生的租赁费等</t>
        </r>
      </text>
      <mc:AlternateContent>
        <mc:Choice Requires="v2">
          <commentPr autoFill="true" autoScale="false" colHidden="false" locked="false" rowHidden="false" textHAlign="justify" textVAlign="top">
            <anchor moveWithCells="false" sizeWithCells="false">
              <xdr:from>
                <xdr:col>10</xdr:col>
                <xdr:colOff>46</xdr:colOff>
                <xdr:row>0</xdr:row>
                <xdr:rowOff>2</xdr:rowOff>
              </xdr:from>
              <xdr:to>
                <xdr:col>17</xdr:col>
                <xdr:colOff>17</xdr:colOff>
                <xdr:row>1</xdr:row>
                <xdr:rowOff>27</xdr:rowOff>
              </xdr:to>
            </anchor>
          </commentPr>
        </mc:Choice>
        <mc:Fallback/>
      </mc:AlternateContent>
    </comment>
    <comment ref="U3" authorId="0">
      <text>
        <r>
          <rPr>
            <sz val="9"/>
            <color rgb="FF000000"/>
            <rFont val="Noto Sans"/>
            <family val="2"/>
          </rPr>
          <t xml:space="preserve">包括为执行研究开发活动而购置的仪器和设备以及研究开发项目在用建筑物的折旧费用，包括研发设施改建、改装、装修和修理过程中发生的长期待摊费用。</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22</xdr:col>
                <xdr:colOff>41</xdr:colOff>
                <xdr:row>1</xdr:row>
                <xdr:rowOff>10</xdr:rowOff>
              </xdr:to>
            </anchor>
          </commentPr>
        </mc:Choice>
        <mc:Fallback/>
      </mc:AlternateContent>
    </comment>
    <comment ref="X3" authorId="0">
      <text>
        <r>
          <rPr>
            <sz val="9"/>
            <color rgb="FF000000"/>
            <rFont val="Noto Sans"/>
            <family val="2"/>
          </rPr>
          <t xml:space="preserve">为新产品和新工艺的构思、开发和制造，进行工序、技术规范、操作特性方面的设计等发生的费用。</t>
        </r>
      </text>
      <mc:AlternateContent>
        <mc:Choice Requires="v2">
          <commentPr autoFill="true" autoScale="false" colHidden="false" locked="false" rowHidden="false" textHAlign="justify" textVAlign="top">
            <anchor moveWithCells="false" sizeWithCells="false">
              <xdr:from>
                <xdr:col>22</xdr:col>
                <xdr:colOff>46</xdr:colOff>
                <xdr:row>0</xdr:row>
                <xdr:rowOff>4</xdr:rowOff>
              </xdr:from>
              <xdr:to>
                <xdr:col>26</xdr:col>
                <xdr:colOff>49</xdr:colOff>
                <xdr:row>1</xdr:row>
                <xdr:rowOff>-3</xdr:rowOff>
              </xdr:to>
            </anchor>
          </commentPr>
        </mc:Choice>
        <mc:Fallback/>
      </mc:AlternateContent>
    </comment>
    <comment ref="Y3" authorId="0">
      <text>
        <r>
          <rPr>
            <sz val="9"/>
            <color rgb="FF000000"/>
            <rFont val="Noto Sans"/>
            <family val="2"/>
          </rPr>
          <t xml:space="preserve">主要包括工装准备过程中研究开发活动所发生的费用（如研制生产机器、模具和工具，改变生产和质量控制程序，或制定新方法及标准等）。
为大规模批量化和商业化生产所进行的常规性工装准备和工业工程发生的费用不能计入。</t>
        </r>
      </text>
      <mc:AlternateContent>
        <mc:Choice Requires="v2">
          <commentPr autoFill="true" autoScale="false" colHidden="false" locked="false" rowHidden="false" textHAlign="justify" textVAlign="top">
            <anchor moveWithCells="false" sizeWithCells="false">
              <xdr:from>
                <xdr:col>22</xdr:col>
                <xdr:colOff>100</xdr:colOff>
                <xdr:row>0</xdr:row>
                <xdr:rowOff>7</xdr:rowOff>
              </xdr:from>
              <xdr:to>
                <xdr:col>29</xdr:col>
                <xdr:colOff>8</xdr:colOff>
                <xdr:row>1</xdr:row>
                <xdr:rowOff>20</xdr:rowOff>
              </xdr:to>
            </anchor>
          </commentPr>
        </mc:Choice>
        <mc:Fallback/>
      </mc:AlternateContent>
    </comment>
    <comment ref="AA3" authorId="0">
      <text>
        <r>
          <rPr>
            <sz val="9"/>
            <color rgb="FF000000"/>
            <rFont val="Noto Sans"/>
            <family val="2"/>
          </rPr>
          <t xml:space="preserve">为研究开发活动所发生的其他费用，如办公费、通讯费、专利申请维护费、高新科技研发保险费等。此项费用一般不得超过研究开发总费用的</t>
        </r>
        <r>
          <rPr>
            <sz val="9"/>
            <color rgb="FF000000"/>
            <rFont val="宋体"/>
            <family val="0"/>
            <charset val="134"/>
          </rPr>
          <t xml:space="preserve">10</t>
        </r>
        <r>
          <rPr>
            <sz val="9"/>
            <color rgb="FF000000"/>
            <rFont val="Noto Sans"/>
            <family val="2"/>
          </rPr>
          <t xml:space="preserve">％，另有规定的除外。</t>
        </r>
      </text>
      <mc:AlternateContent>
        <mc:Choice Requires="v2">
          <commentPr autoFill="true" autoScale="false" colHidden="false" locked="false" rowHidden="false" textHAlign="justify" textVAlign="top">
            <anchor moveWithCells="false" sizeWithCells="false">
              <xdr:from>
                <xdr:col>29</xdr:col>
                <xdr:colOff>31</xdr:colOff>
                <xdr:row>0</xdr:row>
                <xdr:rowOff>4</xdr:rowOff>
              </xdr:from>
              <xdr:to>
                <xdr:col>34</xdr:col>
                <xdr:colOff>26</xdr:colOff>
                <xdr:row>1</xdr:row>
                <xdr:rowOff>14</xdr:rowOff>
              </xdr:to>
            </anchor>
          </commentPr>
        </mc:Choice>
        <mc:Fallback/>
      </mc:AlternateContent>
    </comment>
    <comment ref="AI3" authorId="0">
      <text>
        <r>
          <rPr>
            <sz val="9"/>
            <color rgb="FF000000"/>
            <rFont val="DejaVu Sans"/>
            <family val="2"/>
          </rPr>
          <t xml:space="preserve">是指企业委托境内其他企业、大学、研究机构、转制院所、技术专业服务机构和境外机构进行研究开发活动所发生的费用（项目成果为企业拥有，且与企业的主要经营业务紧密相关）。委托外部研究开发费用的发生金额应按照独立交易原则确定。
认定过程中，按照委托外部研究开发费用发生额的</t>
        </r>
        <r>
          <rPr>
            <sz val="9"/>
            <color rgb="FF000000"/>
            <rFont val="宋体"/>
            <family val="0"/>
            <charset val="134"/>
          </rPr>
          <t xml:space="preserve">80</t>
        </r>
        <r>
          <rPr>
            <sz val="9"/>
            <color rgb="FF000000"/>
            <rFont val="DejaVu Sans"/>
            <family val="2"/>
          </rPr>
          <t xml:space="preserve">％计入研发费用总额。
</t>
        </r>
      </text>
      <mc:AlternateContent>
        <mc:Choice Requires="v2">
          <commentPr autoFill="true" autoScale="false" colHidden="false" locked="false" rowHidden="false" textHAlign="justify" textVAlign="top">
            <anchor moveWithCells="false" sizeWithCells="false">
              <xdr:from>
                <xdr:col>27</xdr:col>
                <xdr:colOff>27</xdr:colOff>
                <xdr:row>0</xdr:row>
                <xdr:rowOff>13</xdr:rowOff>
              </xdr:from>
              <xdr:to>
                <xdr:col>34</xdr:col>
                <xdr:colOff>9</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有背景颜色的单元格请不要修改。</t>
        </r>
      </text>
      <mc:AlternateContent>
        <mc:Choice Requires="v2">
          <commentPr autoFill="true" autoScale="false" colHidden="false" locked="false" rowHidden="false" textHAlign="justify" textVAlign="top">
            <anchor moveWithCells="false" sizeWithCells="false">
              <xdr:from>
                <xdr:col>3</xdr:col>
                <xdr:colOff>72</xdr:colOff>
                <xdr:row>2</xdr:row>
                <xdr:rowOff>1</xdr:rowOff>
              </xdr:from>
              <xdr:to>
                <xdr:col>4</xdr:col>
                <xdr:colOff>0</xdr:colOff>
                <xdr:row>3</xdr:row>
                <xdr:rowOff>-3</xdr:rowOff>
              </xdr:to>
            </anchor>
          </commentPr>
        </mc:Choice>
        <mc:Fallback/>
      </mc:AlternateContent>
    </comment>
    <comment ref="F3" authorId="0">
      <text>
        <r>
          <rPr>
            <sz val="9"/>
            <color rgb="FF000000"/>
            <rFont val="Noto Sans"/>
            <family val="2"/>
          </rPr>
          <t xml:space="preserve">基本工资、奖金、津贴、补贴、年终加薪、加班工资以及与其任职或者受雇有关的其他支出。</t>
        </r>
      </text>
      <mc:AlternateContent>
        <mc:Choice Requires="v2">
          <commentPr autoFill="true" autoScale="false" colHidden="false" locked="false" rowHidden="false" textHAlign="justify" textVAlign="top">
            <anchor moveWithCells="false" sizeWithCells="false">
              <xdr:from>
                <xdr:col>7</xdr:col>
                <xdr:colOff>0</xdr:colOff>
                <xdr:row>0</xdr:row>
                <xdr:rowOff>22</xdr:rowOff>
              </xdr:from>
              <xdr:to>
                <xdr:col>9</xdr:col>
                <xdr:colOff>66</xdr:colOff>
                <xdr:row>1</xdr:row>
                <xdr:rowOff>17</xdr:rowOff>
              </xdr:to>
            </anchor>
          </commentPr>
        </mc:Choice>
        <mc:Fallback/>
      </mc:AlternateContent>
    </comment>
    <comment ref="K3" authorId="0">
      <text>
        <r>
          <rPr>
            <sz val="9"/>
            <color rgb="FF000000"/>
            <rFont val="Noto Sans"/>
            <family val="2"/>
          </rPr>
          <t xml:space="preserve">企业为实施研究开发项目而购买的原材料等相关支出。如：水和燃料（包括煤气和电）使用费等；用于中间试验和产品试制达不到固定资产标准的模具、样品、样机及一般测试手段购置费、试制产品的检验费等；用于研究开发活动的仪器设备的简单维护费；以经营租赁方式租入的固定资产发生的租赁费等</t>
        </r>
      </text>
      <mc:AlternateContent>
        <mc:Choice Requires="v2">
          <commentPr autoFill="true" autoScale="false" colHidden="false" locked="false" rowHidden="false" textHAlign="justify" textVAlign="top">
            <anchor moveWithCells="false" sizeWithCells="false">
              <xdr:from>
                <xdr:col>10</xdr:col>
                <xdr:colOff>46</xdr:colOff>
                <xdr:row>0</xdr:row>
                <xdr:rowOff>2</xdr:rowOff>
              </xdr:from>
              <xdr:to>
                <xdr:col>17</xdr:col>
                <xdr:colOff>17</xdr:colOff>
                <xdr:row>1</xdr:row>
                <xdr:rowOff>27</xdr:rowOff>
              </xdr:to>
            </anchor>
          </commentPr>
        </mc:Choice>
        <mc:Fallback/>
      </mc:AlternateContent>
    </comment>
    <comment ref="U3" authorId="0">
      <text>
        <r>
          <rPr>
            <sz val="9"/>
            <color rgb="FF000000"/>
            <rFont val="Noto Sans"/>
            <family val="2"/>
          </rPr>
          <t xml:space="preserve">包括为执行研究开发活动而购置的仪器和设备以及研究开发项目在用建筑物的折旧费用，包括研发设施改建、改装、装修和修理过程中发生的长期待摊费用。</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22</xdr:col>
                <xdr:colOff>41</xdr:colOff>
                <xdr:row>1</xdr:row>
                <xdr:rowOff>10</xdr:rowOff>
              </xdr:to>
            </anchor>
          </commentPr>
        </mc:Choice>
        <mc:Fallback/>
      </mc:AlternateContent>
    </comment>
    <comment ref="X3" authorId="0">
      <text>
        <r>
          <rPr>
            <sz val="9"/>
            <color rgb="FF000000"/>
            <rFont val="Noto Sans"/>
            <family val="2"/>
          </rPr>
          <t xml:space="preserve">为新产品和新工艺的构思、开发和制造，进行工序、技术规范、操作特性方面的设计等发生的费用。</t>
        </r>
      </text>
      <mc:AlternateContent>
        <mc:Choice Requires="v2">
          <commentPr autoFill="true" autoScale="false" colHidden="false" locked="false" rowHidden="false" textHAlign="justify" textVAlign="top">
            <anchor moveWithCells="false" sizeWithCells="false">
              <xdr:from>
                <xdr:col>22</xdr:col>
                <xdr:colOff>46</xdr:colOff>
                <xdr:row>0</xdr:row>
                <xdr:rowOff>4</xdr:rowOff>
              </xdr:from>
              <xdr:to>
                <xdr:col>26</xdr:col>
                <xdr:colOff>49</xdr:colOff>
                <xdr:row>1</xdr:row>
                <xdr:rowOff>-3</xdr:rowOff>
              </xdr:to>
            </anchor>
          </commentPr>
        </mc:Choice>
        <mc:Fallback/>
      </mc:AlternateContent>
    </comment>
    <comment ref="Y3" authorId="0">
      <text>
        <r>
          <rPr>
            <sz val="9"/>
            <color rgb="FF000000"/>
            <rFont val="Noto Sans"/>
            <family val="2"/>
          </rPr>
          <t xml:space="preserve">主要包括工装准备过程中研究开发活动所发生的费用（如研制生产机器、模具和工具，改变生产和质量控制程序，或制定新方法及标准等）。
为大规模批量化和商业化生产所进行的常规性工装准备和工业工程发生的费用不能计入。</t>
        </r>
      </text>
      <mc:AlternateContent>
        <mc:Choice Requires="v2">
          <commentPr autoFill="true" autoScale="false" colHidden="false" locked="false" rowHidden="false" textHAlign="justify" textVAlign="top">
            <anchor moveWithCells="false" sizeWithCells="false">
              <xdr:from>
                <xdr:col>22</xdr:col>
                <xdr:colOff>100</xdr:colOff>
                <xdr:row>0</xdr:row>
                <xdr:rowOff>7</xdr:rowOff>
              </xdr:from>
              <xdr:to>
                <xdr:col>29</xdr:col>
                <xdr:colOff>8</xdr:colOff>
                <xdr:row>1</xdr:row>
                <xdr:rowOff>20</xdr:rowOff>
              </xdr:to>
            </anchor>
          </commentPr>
        </mc:Choice>
        <mc:Fallback/>
      </mc:AlternateContent>
    </comment>
    <comment ref="AA3" authorId="0">
      <text>
        <r>
          <rPr>
            <sz val="9"/>
            <color rgb="FF000000"/>
            <rFont val="Noto Sans"/>
            <family val="2"/>
          </rPr>
          <t xml:space="preserve">为研究开发活动所发生的其他费用，如办公费、通讯费、专利申请维护费、高新科技研发保险费等。此项费用一般不得超过研究开发总费用的</t>
        </r>
        <r>
          <rPr>
            <sz val="9"/>
            <color rgb="FF000000"/>
            <rFont val="宋体"/>
            <family val="0"/>
            <charset val="134"/>
          </rPr>
          <t xml:space="preserve">10</t>
        </r>
        <r>
          <rPr>
            <sz val="9"/>
            <color rgb="FF000000"/>
            <rFont val="Noto Sans"/>
            <family val="2"/>
          </rPr>
          <t xml:space="preserve">％，另有规定的除外。</t>
        </r>
      </text>
      <mc:AlternateContent>
        <mc:Choice Requires="v2">
          <commentPr autoFill="true" autoScale="false" colHidden="false" locked="false" rowHidden="false" textHAlign="justify" textVAlign="top">
            <anchor moveWithCells="false" sizeWithCells="false">
              <xdr:from>
                <xdr:col>29</xdr:col>
                <xdr:colOff>31</xdr:colOff>
                <xdr:row>0</xdr:row>
                <xdr:rowOff>4</xdr:rowOff>
              </xdr:from>
              <xdr:to>
                <xdr:col>34</xdr:col>
                <xdr:colOff>26</xdr:colOff>
                <xdr:row>1</xdr:row>
                <xdr:rowOff>14</xdr:rowOff>
              </xdr:to>
            </anchor>
          </commentPr>
        </mc:Choice>
        <mc:Fallback/>
      </mc:AlternateContent>
    </comment>
    <comment ref="AI3" authorId="0">
      <text>
        <r>
          <rPr>
            <sz val="9"/>
            <color rgb="FF000000"/>
            <rFont val="DejaVu Sans"/>
            <family val="2"/>
          </rPr>
          <t xml:space="preserve">是指企业委托境内其他企业、大学、研究机构、转制院所、技术专业服务机构和境外机构进行研究开发活动所发生的费用（项目成果为企业拥有，且与企业的主要经营业务紧密相关）。委托外部研究开发费用的发生金额应按照独立交易原则确定。
认定过程中，按照委托外部研究开发费用发生额的</t>
        </r>
        <r>
          <rPr>
            <sz val="9"/>
            <color rgb="FF000000"/>
            <rFont val="宋体"/>
            <family val="0"/>
            <charset val="134"/>
          </rPr>
          <t xml:space="preserve">80</t>
        </r>
        <r>
          <rPr>
            <sz val="9"/>
            <color rgb="FF000000"/>
            <rFont val="DejaVu Sans"/>
            <family val="2"/>
          </rPr>
          <t xml:space="preserve">％计入研发费用总额。
</t>
        </r>
      </text>
      <mc:AlternateContent>
        <mc:Choice Requires="v2">
          <commentPr autoFill="true" autoScale="false" colHidden="false" locked="false" rowHidden="false" textHAlign="justify" textVAlign="top">
            <anchor moveWithCells="false" sizeWithCells="false">
              <xdr:from>
                <xdr:col>27</xdr:col>
                <xdr:colOff>27</xdr:colOff>
                <xdr:row>0</xdr:row>
                <xdr:rowOff>13</xdr:rowOff>
              </xdr:from>
              <xdr:to>
                <xdr:col>34</xdr:col>
                <xdr:colOff>9</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有背景颜色的单元格请不要修改。</t>
        </r>
      </text>
      <mc:AlternateContent>
        <mc:Choice Requires="v2">
          <commentPr autoFill="true" autoScale="false" colHidden="false" locked="false" rowHidden="false" textHAlign="justify" textVAlign="top">
            <anchor moveWithCells="false" sizeWithCells="false">
              <xdr:from>
                <xdr:col>3</xdr:col>
                <xdr:colOff>72</xdr:colOff>
                <xdr:row>2</xdr:row>
                <xdr:rowOff>1</xdr:rowOff>
              </xdr:from>
              <xdr:to>
                <xdr:col>4</xdr:col>
                <xdr:colOff>0</xdr:colOff>
                <xdr:row>3</xdr:row>
                <xdr:rowOff>-3</xdr:rowOff>
              </xdr:to>
            </anchor>
          </commentPr>
        </mc:Choice>
        <mc:Fallback/>
      </mc:AlternateContent>
    </comment>
    <comment ref="F3" authorId="0">
      <text>
        <r>
          <rPr>
            <sz val="9"/>
            <color rgb="FF000000"/>
            <rFont val="Noto Sans"/>
            <family val="2"/>
          </rPr>
          <t xml:space="preserve">基本工资、奖金、津贴、补贴、年终加薪、加班工资以及与其任职或者受雇有关的其他支出。</t>
        </r>
      </text>
      <mc:AlternateContent>
        <mc:Choice Requires="v2">
          <commentPr autoFill="true" autoScale="false" colHidden="false" locked="false" rowHidden="false" textHAlign="justify" textVAlign="top">
            <anchor moveWithCells="false" sizeWithCells="false">
              <xdr:from>
                <xdr:col>7</xdr:col>
                <xdr:colOff>0</xdr:colOff>
                <xdr:row>0</xdr:row>
                <xdr:rowOff>22</xdr:rowOff>
              </xdr:from>
              <xdr:to>
                <xdr:col>9</xdr:col>
                <xdr:colOff>66</xdr:colOff>
                <xdr:row>1</xdr:row>
                <xdr:rowOff>17</xdr:rowOff>
              </xdr:to>
            </anchor>
          </commentPr>
        </mc:Choice>
        <mc:Fallback/>
      </mc:AlternateContent>
    </comment>
    <comment ref="K3" authorId="0">
      <text>
        <r>
          <rPr>
            <sz val="9"/>
            <color rgb="FF000000"/>
            <rFont val="Noto Sans"/>
            <family val="2"/>
          </rPr>
          <t xml:space="preserve">企业为实施研究开发项目而购买的原材料等相关支出。如：水和燃料（包括煤气和电）使用费等；用于中间试验和产品试制达不到固定资产标准的模具、样品、样机及一般测试手段购置费、试制产品的检验费等；用于研究开发活动的仪器设备的简单维护费；以经营租赁方式租入的固定资产发生的租赁费等</t>
        </r>
      </text>
      <mc:AlternateContent>
        <mc:Choice Requires="v2">
          <commentPr autoFill="true" autoScale="false" colHidden="false" locked="false" rowHidden="false" textHAlign="justify" textVAlign="top">
            <anchor moveWithCells="false" sizeWithCells="false">
              <xdr:from>
                <xdr:col>10</xdr:col>
                <xdr:colOff>46</xdr:colOff>
                <xdr:row>0</xdr:row>
                <xdr:rowOff>2</xdr:rowOff>
              </xdr:from>
              <xdr:to>
                <xdr:col>17</xdr:col>
                <xdr:colOff>17</xdr:colOff>
                <xdr:row>1</xdr:row>
                <xdr:rowOff>27</xdr:rowOff>
              </xdr:to>
            </anchor>
          </commentPr>
        </mc:Choice>
        <mc:Fallback/>
      </mc:AlternateContent>
    </comment>
    <comment ref="U3" authorId="0">
      <text>
        <r>
          <rPr>
            <sz val="9"/>
            <color rgb="FF000000"/>
            <rFont val="Noto Sans"/>
            <family val="2"/>
          </rPr>
          <t xml:space="preserve">包括为执行研究开发活动而购置的仪器和设备以及研究开发项目在用建筑物的折旧费用，包括研发设施改建、改装、装修和修理过程中发生的长期待摊费用。</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22</xdr:col>
                <xdr:colOff>41</xdr:colOff>
                <xdr:row>1</xdr:row>
                <xdr:rowOff>10</xdr:rowOff>
              </xdr:to>
            </anchor>
          </commentPr>
        </mc:Choice>
        <mc:Fallback/>
      </mc:AlternateContent>
    </comment>
    <comment ref="X3" authorId="0">
      <text>
        <r>
          <rPr>
            <sz val="9"/>
            <color rgb="FF000000"/>
            <rFont val="Noto Sans"/>
            <family val="2"/>
          </rPr>
          <t xml:space="preserve">为新产品和新工艺的构思、开发和制造，进行工序、技术规范、操作特性方面的设计等发生的费用。</t>
        </r>
      </text>
      <mc:AlternateContent>
        <mc:Choice Requires="v2">
          <commentPr autoFill="true" autoScale="false" colHidden="false" locked="false" rowHidden="false" textHAlign="justify" textVAlign="top">
            <anchor moveWithCells="false" sizeWithCells="false">
              <xdr:from>
                <xdr:col>22</xdr:col>
                <xdr:colOff>46</xdr:colOff>
                <xdr:row>0</xdr:row>
                <xdr:rowOff>4</xdr:rowOff>
              </xdr:from>
              <xdr:to>
                <xdr:col>26</xdr:col>
                <xdr:colOff>49</xdr:colOff>
                <xdr:row>1</xdr:row>
                <xdr:rowOff>-3</xdr:rowOff>
              </xdr:to>
            </anchor>
          </commentPr>
        </mc:Choice>
        <mc:Fallback/>
      </mc:AlternateContent>
    </comment>
    <comment ref="Y3" authorId="0">
      <text>
        <r>
          <rPr>
            <sz val="9"/>
            <color rgb="FF000000"/>
            <rFont val="Noto Sans"/>
            <family val="2"/>
          </rPr>
          <t xml:space="preserve">主要包括工装准备过程中研究开发活动所发生的费用（如研制生产机器、模具和工具，改变生产和质量控制程序，或制定新方法及标准等）。
为大规模批量化和商业化生产所进行的常规性工装准备和工业工程发生的费用不能计入。</t>
        </r>
      </text>
      <mc:AlternateContent>
        <mc:Choice Requires="v2">
          <commentPr autoFill="true" autoScale="false" colHidden="false" locked="false" rowHidden="false" textHAlign="justify" textVAlign="top">
            <anchor moveWithCells="false" sizeWithCells="false">
              <xdr:from>
                <xdr:col>22</xdr:col>
                <xdr:colOff>100</xdr:colOff>
                <xdr:row>0</xdr:row>
                <xdr:rowOff>7</xdr:rowOff>
              </xdr:from>
              <xdr:to>
                <xdr:col>29</xdr:col>
                <xdr:colOff>8</xdr:colOff>
                <xdr:row>1</xdr:row>
                <xdr:rowOff>20</xdr:rowOff>
              </xdr:to>
            </anchor>
          </commentPr>
        </mc:Choice>
        <mc:Fallback/>
      </mc:AlternateContent>
    </comment>
    <comment ref="AA3" authorId="0">
      <text>
        <r>
          <rPr>
            <sz val="9"/>
            <color rgb="FF000000"/>
            <rFont val="Noto Sans"/>
            <family val="2"/>
          </rPr>
          <t xml:space="preserve">为研究开发活动所发生的其他费用，如办公费、通讯费、专利申请维护费、高新科技研发保险费等。此项费用一般不得超过研究开发总费用的</t>
        </r>
        <r>
          <rPr>
            <sz val="9"/>
            <color rgb="FF000000"/>
            <rFont val="宋体"/>
            <family val="0"/>
            <charset val="134"/>
          </rPr>
          <t xml:space="preserve">10</t>
        </r>
        <r>
          <rPr>
            <sz val="9"/>
            <color rgb="FF000000"/>
            <rFont val="Noto Sans"/>
            <family val="2"/>
          </rPr>
          <t xml:space="preserve">％，另有规定的除外。</t>
        </r>
      </text>
      <mc:AlternateContent>
        <mc:Choice Requires="v2">
          <commentPr autoFill="true" autoScale="false" colHidden="false" locked="false" rowHidden="false" textHAlign="justify" textVAlign="top">
            <anchor moveWithCells="false" sizeWithCells="false">
              <xdr:from>
                <xdr:col>29</xdr:col>
                <xdr:colOff>31</xdr:colOff>
                <xdr:row>0</xdr:row>
                <xdr:rowOff>4</xdr:rowOff>
              </xdr:from>
              <xdr:to>
                <xdr:col>34</xdr:col>
                <xdr:colOff>26</xdr:colOff>
                <xdr:row>1</xdr:row>
                <xdr:rowOff>14</xdr:rowOff>
              </xdr:to>
            </anchor>
          </commentPr>
        </mc:Choice>
        <mc:Fallback/>
      </mc:AlternateContent>
    </comment>
    <comment ref="AI3" authorId="0">
      <text>
        <r>
          <rPr>
            <sz val="9"/>
            <color rgb="FF000000"/>
            <rFont val="DejaVu Sans"/>
            <family val="2"/>
          </rPr>
          <t xml:space="preserve">是指企业委托境内其他企业、大学、研究机构、转制院所、技术专业服务机构和境外机构进行研究开发活动所发生的费用（项目成果为企业拥有，且与企业的主要经营业务紧密相关）。委托外部研究开发费用的发生金额应按照独立交易原则确定。
认定过程中，按照委托外部研究开发费用发生额的</t>
        </r>
        <r>
          <rPr>
            <sz val="9"/>
            <color rgb="FF000000"/>
            <rFont val="宋体"/>
            <family val="0"/>
            <charset val="134"/>
          </rPr>
          <t xml:space="preserve">80</t>
        </r>
        <r>
          <rPr>
            <sz val="9"/>
            <color rgb="FF000000"/>
            <rFont val="DejaVu Sans"/>
            <family val="2"/>
          </rPr>
          <t xml:space="preserve">％计入研发费用总额。
</t>
        </r>
      </text>
      <mc:AlternateContent>
        <mc:Choice Requires="v2">
          <commentPr autoFill="true" autoScale="false" colHidden="false" locked="false" rowHidden="false" textHAlign="justify" textVAlign="top">
            <anchor moveWithCells="false" sizeWithCells="false">
              <xdr:from>
                <xdr:col>27</xdr:col>
                <xdr:colOff>27</xdr:colOff>
                <xdr:row>0</xdr:row>
                <xdr:rowOff>13</xdr:rowOff>
              </xdr:from>
              <xdr:to>
                <xdr:col>34</xdr:col>
                <xdr:colOff>9</xdr:colOff>
                <xdr:row>2</xdr:row>
                <xdr:rowOff>4</xdr:rowOff>
              </xdr:to>
            </anchor>
          </commentPr>
        </mc:Choice>
        <mc:Fallback/>
      </mc:AlternateContent>
    </comment>
  </commentList>
</comments>
</file>

<file path=xl/sharedStrings.xml><?xml version="1.0" encoding="utf-8"?>
<sst xmlns="http://schemas.openxmlformats.org/spreadsheetml/2006/main" count="252" uniqueCount="67">
  <si>
    <t xml:space="preserve">基本信息表</t>
  </si>
  <si>
    <t xml:space="preserve">单位名称：</t>
  </si>
  <si>
    <r>
      <rPr>
        <sz val="12"/>
        <rFont val="Noto Sans"/>
        <family val="2"/>
      </rPr>
      <t xml:space="preserve">深圳</t>
    </r>
    <r>
      <rPr>
        <sz val="12"/>
        <rFont val="宋体"/>
        <family val="0"/>
        <charset val="134"/>
      </rPr>
      <t xml:space="preserve">ABC</t>
    </r>
    <r>
      <rPr>
        <sz val="12"/>
        <rFont val="Noto Sans"/>
        <family val="2"/>
      </rPr>
      <t xml:space="preserve">科技有限公司</t>
    </r>
  </si>
  <si>
    <t xml:space="preserve">第一年</t>
  </si>
  <si>
    <t xml:space="preserve">第二年</t>
  </si>
  <si>
    <t xml:space="preserve">第三年</t>
  </si>
  <si>
    <r>
      <rPr>
        <sz val="10"/>
        <rFont val="Noto Sans"/>
        <family val="2"/>
      </rPr>
      <t xml:space="preserve">成立</t>
    </r>
    <r>
      <rPr>
        <sz val="10"/>
        <rFont val="宋体"/>
        <family val="0"/>
        <charset val="134"/>
      </rPr>
      <t xml:space="preserve">3</t>
    </r>
    <r>
      <rPr>
        <sz val="10"/>
        <rFont val="Noto Sans"/>
        <family val="2"/>
      </rPr>
      <t xml:space="preserve">年以上</t>
    </r>
  </si>
  <si>
    <t xml:space="preserve">研发立项明细表</t>
  </si>
  <si>
    <t xml:space="preserve">年限</t>
  </si>
  <si>
    <t xml:space="preserve">研发立项名称</t>
  </si>
  <si>
    <t xml:space="preserve">预算金额</t>
  </si>
  <si>
    <t xml:space="preserve">实际金额</t>
  </si>
  <si>
    <t xml:space="preserve">第一年合计</t>
  </si>
  <si>
    <t xml:space="preserve">第二年合计</t>
  </si>
  <si>
    <t xml:space="preserve">第三年合计</t>
  </si>
  <si>
    <t xml:space="preserve">人员人工</t>
  </si>
  <si>
    <t xml:space="preserve">      直接投入</t>
  </si>
  <si>
    <t xml:space="preserve">      折旧费用与长期费用摊销</t>
  </si>
  <si>
    <t xml:space="preserve">      设计费</t>
  </si>
  <si>
    <t xml:space="preserve">      设备调试费</t>
  </si>
  <si>
    <t xml:space="preserve">无形资产摊销</t>
  </si>
  <si>
    <t xml:space="preserve">      其他费用</t>
  </si>
  <si>
    <t xml:space="preserve">委外开发</t>
  </si>
  <si>
    <t xml:space="preserve">本年累计</t>
  </si>
  <si>
    <t xml:space="preserve">月</t>
  </si>
  <si>
    <t xml:space="preserve">日</t>
  </si>
  <si>
    <t xml:space="preserve">凭证号</t>
  </si>
  <si>
    <t xml:space="preserve">摘要</t>
  </si>
  <si>
    <t xml:space="preserve">小计</t>
  </si>
  <si>
    <t xml:space="preserve">工资    （加班）</t>
  </si>
  <si>
    <t xml:space="preserve">奖金</t>
  </si>
  <si>
    <t xml:space="preserve">补贴</t>
  </si>
  <si>
    <t xml:space="preserve">津贴</t>
  </si>
  <si>
    <t xml:space="preserve">社保</t>
  </si>
  <si>
    <t xml:space="preserve">原辅材料</t>
  </si>
  <si>
    <t xml:space="preserve">燃料</t>
  </si>
  <si>
    <t xml:space="preserve">动力（水电费）</t>
  </si>
  <si>
    <t xml:space="preserve">低值      易耗品</t>
  </si>
  <si>
    <t xml:space="preserve">模具</t>
  </si>
  <si>
    <t xml:space="preserve">样品样机制作费</t>
  </si>
  <si>
    <t xml:space="preserve">试制费</t>
  </si>
  <si>
    <t xml:space="preserve">仪器设备租赁</t>
  </si>
  <si>
    <t xml:space="preserve">其他租赁费</t>
  </si>
  <si>
    <t xml:space="preserve">维修费</t>
  </si>
  <si>
    <t xml:space="preserve">仪器设备折旧</t>
  </si>
  <si>
    <t xml:space="preserve">其他资产折旧</t>
  </si>
  <si>
    <t xml:space="preserve">长期待摊费用摊销</t>
  </si>
  <si>
    <t xml:space="preserve">新产品设计费</t>
  </si>
  <si>
    <t xml:space="preserve">工艺装备</t>
  </si>
  <si>
    <t xml:space="preserve">办公费</t>
  </si>
  <si>
    <t xml:space="preserve">差旅费</t>
  </si>
  <si>
    <t xml:space="preserve">通讯费</t>
  </si>
  <si>
    <t xml:space="preserve">资料及翻译费</t>
  </si>
  <si>
    <t xml:space="preserve">咨询费</t>
  </si>
  <si>
    <t xml:space="preserve">专利申请</t>
  </si>
  <si>
    <t xml:space="preserve">鉴定评审验收论证</t>
  </si>
  <si>
    <t xml:space="preserve">保险费</t>
  </si>
  <si>
    <t xml:space="preserve">委托开发</t>
  </si>
  <si>
    <t xml:space="preserve">本月合计</t>
  </si>
  <si>
    <t xml:space="preserve">直接投入</t>
  </si>
  <si>
    <t xml:space="preserve">折旧费用与长期费用摊销</t>
  </si>
  <si>
    <t xml:space="preserve">设计费</t>
  </si>
  <si>
    <t xml:space="preserve">设备调试费</t>
  </si>
  <si>
    <t xml:space="preserve">其他费用</t>
  </si>
  <si>
    <t xml:space="preserve">委托外部研究开发投入额</t>
  </si>
  <si>
    <t xml:space="preserve">  其中：境内的外部研发投入额</t>
  </si>
  <si>
    <t xml:space="preserve">汇总</t>
  </si>
</sst>
</file>

<file path=xl/styles.xml><?xml version="1.0" encoding="utf-8"?>
<styleSheet xmlns="http://schemas.openxmlformats.org/spreadsheetml/2006/main">
  <numFmts count="29">
    <numFmt numFmtId="164" formatCode="General"/>
    <numFmt numFmtId="165" formatCode="&quot;?#,##0;[Red]\-?&quot;#,##0"/>
    <numFmt numFmtId="166" formatCode="&quot;?#,##0.00;\-?&quot;#,##0.00"/>
    <numFmt numFmtId="167" formatCode="&quot;?#,##0.00;[Red]\-?&quot;#,##0.00"/>
    <numFmt numFmtId="168" formatCode="\60&quot;47:&quot;"/>
    <numFmt numFmtId="169" formatCode="&quot;55&quot;0&quot;5:&quot;"/>
    <numFmt numFmtId="170" formatCode="&quot;TBA,&quot;0"/>
    <numFmt numFmtId="171" formatCode="\\#,##0;[RED]&quot;\\\\\\\-&quot;#,##0"/>
    <numFmt numFmtId="172" formatCode="_ * #,##0.00_ ;_ * \-#,##0.00_ ;_ * \-??_ ;_ @_ "/>
    <numFmt numFmtId="173" formatCode="[$-409]m/d/yyyy"/>
    <numFmt numFmtId="174" formatCode="[$-409]#,##0_);[RED]\(#,##0\)"/>
    <numFmt numFmtId="175" formatCode="\\#,##0;&quot;\\\\\\\-&quot;#,##0"/>
    <numFmt numFmtId="176" formatCode="\$#,##0.00;[RED]\$#,##0.00"/>
    <numFmt numFmtId="177" formatCode="@"/>
    <numFmt numFmtId="178" formatCode="###0_);\(#,##0\)"/>
    <numFmt numFmtId="179" formatCode="\(###0\)"/>
    <numFmt numFmtId="180" formatCode="_ * #,##0_ ;_ * \-#,##0_ ;_ * \-_ ;_ @_ "/>
    <numFmt numFmtId="181" formatCode="_(\$* #,##0.0_);_(\$* \(#,##0.0\);_(\$* \-??_);_(@_)"/>
    <numFmt numFmtId="182" formatCode="mm/dd/yy_)"/>
    <numFmt numFmtId="183" formatCode="_-\$* #,##0_-;&quot;-$&quot;* #,##0_-;_-\$* \-_-;_-@_-"/>
    <numFmt numFmtId="184" formatCode="\$#,##0;[RED]&quot;-$&quot;#,##0"/>
    <numFmt numFmtId="185" formatCode="_-\$* #,##0.00_-;&quot;-$&quot;* #,##0.00_-;_-\$* \-??_-;_-@_-"/>
    <numFmt numFmtId="186" formatCode="_(\$* #,##0_);_(\$* \(#,##0\);_(\$* \-??_);_(@_)"/>
    <numFmt numFmtId="187" formatCode="mmm\ dd&quot;, &quot;yy"/>
    <numFmt numFmtId="188" formatCode="_-* #,##0_-;\-* #,##0_-;_-* \-_-;_-@_-"/>
    <numFmt numFmtId="189" formatCode="_-* #,##0.00_-;\-* #,##0.00_-;_-* \-??_-;_-@_-"/>
    <numFmt numFmtId="190" formatCode="General"/>
    <numFmt numFmtId="191" formatCode="#,##0.00_ "/>
    <numFmt numFmtId="192" formatCode="#,##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MS Sans Serif"/>
      <family val="2"/>
    </font>
    <font>
      <sz val="8"/>
      <name val="Arial"/>
      <family val="2"/>
    </font>
    <font>
      <b val="true"/>
      <sz val="12"/>
      <name val="Arial"/>
      <family val="2"/>
    </font>
    <font>
      <sz val="12"/>
      <name val="Times New Roman"/>
      <family val="1"/>
    </font>
    <font>
      <sz val="10"/>
      <color rgb="FF000000"/>
      <name val="MS Sans Serif"/>
      <family val="2"/>
    </font>
    <font>
      <sz val="11"/>
      <color rgb="FF008000"/>
      <name val="宋体"/>
      <family val="0"/>
      <charset val="134"/>
    </font>
    <font>
      <sz val="11"/>
      <color rgb="FF800080"/>
      <name val="宋体"/>
      <family val="0"/>
      <charset val="134"/>
    </font>
    <font>
      <sz val="10"/>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u val="single"/>
      <sz val="12"/>
      <color rgb="FF0000FF"/>
      <name val="Times New Roman"/>
      <family val="1"/>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穝灿砰"/>
      <family val="0"/>
      <charset val="134"/>
    </font>
    <font>
      <sz val="12"/>
      <name val="Noto Sans"/>
      <family val="2"/>
    </font>
    <font>
      <sz val="10"/>
      <name val="Noto Sans"/>
      <family val="2"/>
    </font>
    <font>
      <sz val="1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9"/>
      <name val="宋体"/>
      <family val="0"/>
      <charset val="134"/>
    </font>
    <font>
      <b val="true"/>
      <sz val="16"/>
      <name val="宋体"/>
      <family val="0"/>
      <charset val="134"/>
    </font>
    <font>
      <b val="true"/>
      <sz val="9"/>
      <name val="宋体"/>
      <family val="0"/>
      <charset val="134"/>
    </font>
    <font>
      <b val="true"/>
      <sz val="12"/>
      <name val="Times New Roman"/>
      <family val="1"/>
    </font>
    <font>
      <b val="true"/>
      <sz val="12"/>
      <name val="Noto Sans"/>
      <family val="2"/>
    </font>
    <font>
      <sz val="9"/>
      <name val="Noto Sans"/>
      <family val="2"/>
    </font>
    <font>
      <b val="true"/>
      <sz val="9"/>
      <name val="Noto Sans"/>
      <family val="2"/>
    </font>
    <font>
      <sz val="9"/>
      <color rgb="FF000000"/>
      <name val="Noto Sans"/>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00"/>
        <bgColor rgb="FF008080"/>
      </patternFill>
    </fill>
    <fill>
      <patternFill patternType="solid">
        <fgColor rgb="FF993366"/>
        <bgColor rgb="FF993366"/>
      </patternFill>
    </fill>
    <fill>
      <patternFill patternType="solid">
        <fgColor rgb="FF00CCFF"/>
        <bgColor rgb="FF33CCCC"/>
      </patternFill>
    </fill>
    <fill>
      <patternFill patternType="solid">
        <fgColor rgb="FF808080"/>
        <bgColor rgb="FF969696"/>
      </patternFill>
    </fill>
  </fills>
  <borders count="25">
    <border diagonalUp="false" diagonalDown="false">
      <left/>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3" fontId="7" fillId="0" borderId="0" applyFont="true" applyBorder="false" applyAlignment="false" applyProtection="true">
      <protection locked="true" hidden="false"/>
    </xf>
    <xf numFmtId="174" fontId="8" fillId="0" borderId="1" applyFont="true" applyBorder="true" applyAlignment="true" applyProtection="true">
      <alignment horizontal="general" vertical="center"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9" fillId="16" borderId="2"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9" fontId="0" fillId="0" borderId="0" applyFont="true" applyBorder="false" applyAlignment="false" applyProtection="false"/>
    <xf numFmtId="164" fontId="9" fillId="17" borderId="2"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8" fontId="6" fillId="0" borderId="0" applyFont="true" applyBorder="false" applyAlignment="false" applyProtection="true">
      <protection locked="true" hidden="false"/>
    </xf>
    <xf numFmtId="179" fontId="6"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true">
      <protection locked="true" hidden="false"/>
    </xf>
    <xf numFmtId="180"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8" applyFont="true" applyBorder="true" applyAlignment="false" applyProtection="false"/>
    <xf numFmtId="164" fontId="21" fillId="0" borderId="9" applyFont="true" applyBorder="true" applyAlignment="false" applyProtection="false"/>
    <xf numFmtId="164" fontId="0" fillId="23"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7" borderId="11" applyFont="true" applyBorder="true" applyAlignment="false" applyProtection="false"/>
    <xf numFmtId="164" fontId="26" fillId="0" borderId="0" applyFont="true" applyBorder="false" applyAlignment="false" applyProtection="false"/>
    <xf numFmtId="164" fontId="27" fillId="7" borderId="11" applyFont="true" applyBorder="true" applyAlignment="false" applyProtection="false"/>
    <xf numFmtId="164" fontId="28" fillId="17" borderId="12" applyFont="true" applyBorder="true" applyAlignment="false" applyProtection="false"/>
    <xf numFmtId="164" fontId="29" fillId="2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13"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90" fontId="0" fillId="2"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2" fontId="0" fillId="2" borderId="17" xfId="0" applyFont="false" applyBorder="true" applyAlignment="false" applyProtection="false">
      <alignment horizontal="general" vertical="bottom" textRotation="0" wrapText="false" indent="0" shrinkToFit="false"/>
      <protection locked="true" hidden="false"/>
    </xf>
    <xf numFmtId="190"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false" applyProtection="false">
      <alignment horizontal="general" vertical="bottom" textRotation="0" wrapText="false" indent="0" shrinkToFit="false"/>
      <protection locked="true" hidden="false"/>
    </xf>
    <xf numFmtId="191" fontId="40" fillId="0" borderId="0" xfId="100" applyFont="true" applyBorder="false" applyAlignment="true" applyProtection="false">
      <alignment horizontal="center" vertical="center" textRotation="0" wrapText="false" indent="0" shrinkToFit="false"/>
      <protection locked="true" hidden="false"/>
    </xf>
    <xf numFmtId="191" fontId="40" fillId="0" borderId="0" xfId="100" applyFont="true" applyBorder="false" applyAlignment="true" applyProtection="false">
      <alignment horizontal="general" vertical="center" textRotation="0" wrapText="false" indent="0" shrinkToFit="false"/>
      <protection locked="true" hidden="false"/>
    </xf>
    <xf numFmtId="191" fontId="41" fillId="0" borderId="0" xfId="100" applyFont="true" applyBorder="true" applyAlignment="true" applyProtection="true">
      <alignment horizontal="general" vertical="center" textRotation="0" wrapText="false" indent="0" shrinkToFit="false"/>
      <protection locked="true" hidden="false"/>
    </xf>
    <xf numFmtId="191" fontId="41" fillId="0" borderId="22" xfId="0" applyFont="true" applyBorder="true" applyAlignment="true" applyProtection="true">
      <alignment horizontal="general" vertical="center" textRotation="0" wrapText="false" indent="0" shrinkToFit="false"/>
      <protection locked="false" hidden="false"/>
    </xf>
    <xf numFmtId="191" fontId="42" fillId="0" borderId="23" xfId="100" applyFont="true" applyBorder="true" applyAlignment="true" applyProtection="true">
      <alignment horizontal="general" vertical="center" textRotation="0" wrapText="false" indent="0" shrinkToFit="false"/>
      <protection locked="false" hidden="false"/>
    </xf>
    <xf numFmtId="191" fontId="40" fillId="0" borderId="4" xfId="100" applyFont="true" applyBorder="true" applyAlignment="true" applyProtection="false">
      <alignment horizontal="general" vertical="center" textRotation="0" wrapText="false" indent="0" shrinkToFit="false"/>
      <protection locked="true" hidden="false"/>
    </xf>
    <xf numFmtId="191" fontId="42" fillId="0" borderId="4" xfId="100" applyFont="true" applyBorder="true" applyAlignment="true" applyProtection="true">
      <alignment horizontal="general" vertical="center" textRotation="0" wrapText="false" indent="0" shrinkToFit="false"/>
      <protection locked="false" hidden="false"/>
    </xf>
    <xf numFmtId="191" fontId="42" fillId="0" borderId="24" xfId="100" applyFont="true" applyBorder="true" applyAlignment="true" applyProtection="true">
      <alignment horizontal="general" vertical="center" textRotation="0" wrapText="false" indent="0" shrinkToFit="false"/>
      <protection locked="false" hidden="false"/>
    </xf>
    <xf numFmtId="191" fontId="43" fillId="0" borderId="2" xfId="100" applyFont="true" applyBorder="true" applyAlignment="true" applyProtection="false">
      <alignment horizontal="center" vertical="center" textRotation="0" wrapText="false" indent="0" shrinkToFit="false"/>
      <protection locked="true" hidden="false"/>
    </xf>
    <xf numFmtId="191" fontId="44" fillId="3" borderId="2" xfId="99" applyFont="true" applyBorder="true" applyAlignment="true" applyProtection="false">
      <alignment horizontal="center" vertical="center" textRotation="0" wrapText="false" indent="0" shrinkToFit="false"/>
      <protection locked="true" hidden="false"/>
    </xf>
    <xf numFmtId="191" fontId="45" fillId="15" borderId="2" xfId="99" applyFont="true" applyBorder="true" applyAlignment="true" applyProtection="false">
      <alignment horizontal="center" vertical="center" textRotation="0" wrapText="false" indent="0" shrinkToFit="false"/>
      <protection locked="true" hidden="false"/>
    </xf>
    <xf numFmtId="191" fontId="45" fillId="25" borderId="23" xfId="99" applyFont="true" applyBorder="true" applyAlignment="true" applyProtection="false">
      <alignment horizontal="center" vertical="center" textRotation="0" wrapText="false" indent="0" shrinkToFit="false"/>
      <protection locked="true" hidden="false"/>
    </xf>
    <xf numFmtId="191" fontId="45" fillId="10" borderId="2" xfId="99" applyFont="true" applyBorder="true" applyAlignment="true" applyProtection="false">
      <alignment horizontal="general" vertical="center" textRotation="0" wrapText="false" indent="0" shrinkToFit="false"/>
      <protection locked="true" hidden="false"/>
    </xf>
    <xf numFmtId="191" fontId="45" fillId="26" borderId="2" xfId="99" applyFont="true" applyBorder="true" applyAlignment="true" applyProtection="false">
      <alignment horizontal="general" vertical="center" textRotation="0" wrapText="false" indent="0" shrinkToFit="false"/>
      <protection locked="true" hidden="false"/>
    </xf>
    <xf numFmtId="191" fontId="45" fillId="6" borderId="24" xfId="99" applyFont="true" applyBorder="true" applyAlignment="true" applyProtection="false">
      <alignment horizontal="center" vertical="center" textRotation="0" wrapText="false" indent="0" shrinkToFit="false"/>
      <protection locked="true" hidden="false"/>
    </xf>
    <xf numFmtId="191" fontId="45" fillId="27" borderId="2" xfId="99" applyFont="true" applyBorder="true" applyAlignment="true" applyProtection="false">
      <alignment horizontal="center" vertical="center" textRotation="0" wrapText="false" indent="0" shrinkToFit="false"/>
      <protection locked="true" hidden="false"/>
    </xf>
    <xf numFmtId="191" fontId="45" fillId="22" borderId="2" xfId="99" applyFont="true" applyBorder="true" applyAlignment="true" applyProtection="false">
      <alignment horizontal="general" vertical="center" textRotation="0" wrapText="false" indent="0" shrinkToFit="false"/>
      <protection locked="true" hidden="false"/>
    </xf>
    <xf numFmtId="191" fontId="40" fillId="28" borderId="2" xfId="100" applyFont="true" applyBorder="true" applyAlignment="true" applyProtection="false">
      <alignment horizontal="center" vertical="center" textRotation="0" wrapText="false" indent="0" shrinkToFit="false"/>
      <protection locked="true" hidden="false"/>
    </xf>
    <xf numFmtId="191" fontId="46" fillId="28" borderId="2" xfId="100" applyFont="true" applyBorder="true" applyAlignment="true" applyProtection="false">
      <alignment horizontal="center" vertical="center" textRotation="0" wrapText="false" indent="0" shrinkToFit="false"/>
      <protection locked="true" hidden="false"/>
    </xf>
    <xf numFmtId="191" fontId="15" fillId="28" borderId="2" xfId="100" applyFont="true" applyBorder="true" applyAlignment="true" applyProtection="false">
      <alignment horizontal="general" vertical="center" textRotation="0" wrapText="false" indent="0" shrinkToFit="false"/>
      <protection locked="true" hidden="false"/>
    </xf>
    <xf numFmtId="191" fontId="40" fillId="28" borderId="0" xfId="100" applyFont="true" applyBorder="false" applyAlignment="true" applyProtection="false">
      <alignment horizontal="general" vertical="center" textRotation="0" wrapText="false" indent="0" shrinkToFit="false"/>
      <protection locked="true" hidden="false"/>
    </xf>
    <xf numFmtId="191" fontId="46" fillId="24" borderId="2" xfId="100" applyFont="true" applyBorder="true" applyAlignment="true" applyProtection="false">
      <alignment horizontal="center" vertical="center" textRotation="0" wrapText="true" indent="0" shrinkToFit="false"/>
      <protection locked="true" hidden="false"/>
    </xf>
    <xf numFmtId="191" fontId="46" fillId="24" borderId="2" xfId="100" applyFont="true" applyBorder="true" applyAlignment="true" applyProtection="false">
      <alignment horizontal="general" vertical="center" textRotation="0" wrapText="true" indent="0" shrinkToFit="false"/>
      <protection locked="true" hidden="false"/>
    </xf>
    <xf numFmtId="191" fontId="46" fillId="0" borderId="2" xfId="100" applyFont="true" applyBorder="true" applyAlignment="true" applyProtection="false">
      <alignment horizontal="center" vertical="center" textRotation="0" wrapText="true" indent="0" shrinkToFit="false"/>
      <protection locked="true" hidden="false"/>
    </xf>
    <xf numFmtId="191" fontId="46" fillId="0" borderId="2" xfId="100" applyFont="true" applyBorder="true" applyAlignment="true" applyProtection="false">
      <alignment horizontal="center" vertical="center" textRotation="0" wrapText="true" indent="0" shrinkToFit="false"/>
      <protection locked="true" hidden="false"/>
    </xf>
    <xf numFmtId="191" fontId="42" fillId="0" borderId="0" xfId="100" applyFont="true" applyBorder="false" applyAlignment="true" applyProtection="false">
      <alignment horizontal="center" vertical="center" textRotation="0" wrapText="true" indent="0" shrinkToFit="false"/>
      <protection locked="true" hidden="false"/>
    </xf>
    <xf numFmtId="164" fontId="40" fillId="0" borderId="2" xfId="99" applyFont="true" applyBorder="true" applyAlignment="true" applyProtection="false">
      <alignment horizontal="center" vertical="bottom" textRotation="0" wrapText="false" indent="0" shrinkToFit="false"/>
      <protection locked="true" hidden="false"/>
    </xf>
    <xf numFmtId="191" fontId="40" fillId="0" borderId="2" xfId="99" applyFont="true" applyBorder="true" applyAlignment="false" applyProtection="false">
      <alignment horizontal="general" vertical="bottom" textRotation="0" wrapText="false" indent="0" shrinkToFit="false"/>
      <protection locked="true" hidden="false"/>
    </xf>
    <xf numFmtId="191" fontId="15" fillId="17" borderId="2" xfId="99" applyFont="true" applyBorder="true" applyAlignment="false" applyProtection="false">
      <alignment horizontal="general" vertical="bottom" textRotation="0" wrapText="false" indent="0" shrinkToFit="false"/>
      <protection locked="true" hidden="false"/>
    </xf>
    <xf numFmtId="191" fontId="15" fillId="0" borderId="2" xfId="99" applyFont="true" applyBorder="true" applyAlignment="false" applyProtection="false">
      <alignment horizontal="general" vertical="bottom" textRotation="0" wrapText="false" indent="0" shrinkToFit="false"/>
      <protection locked="true" hidden="false"/>
    </xf>
    <xf numFmtId="191" fontId="40" fillId="0" borderId="0" xfId="99" applyFont="true" applyBorder="false" applyAlignment="false" applyProtection="false">
      <alignment horizontal="general" vertical="bottom" textRotation="0" wrapText="false" indent="0" shrinkToFit="false"/>
      <protection locked="true" hidden="false"/>
    </xf>
    <xf numFmtId="191" fontId="40" fillId="17" borderId="2" xfId="99" applyFont="true" applyBorder="true" applyAlignment="true" applyProtection="false">
      <alignment horizontal="center" vertical="bottom" textRotation="0" wrapText="false" indent="0" shrinkToFit="false"/>
      <protection locked="true" hidden="false"/>
    </xf>
    <xf numFmtId="191" fontId="46" fillId="17" borderId="2" xfId="99" applyFont="true" applyBorder="true" applyAlignment="true" applyProtection="false">
      <alignment horizontal="center" vertical="bottom" textRotation="0" wrapText="false" indent="0" shrinkToFit="false"/>
      <protection locked="true" hidden="false"/>
    </xf>
    <xf numFmtId="191" fontId="40" fillId="17" borderId="0" xfId="99" applyFont="true" applyBorder="false" applyAlignment="false" applyProtection="false">
      <alignment horizontal="general" vertical="bottom" textRotation="0" wrapText="false" indent="0" shrinkToFit="false"/>
      <protection locked="true" hidden="false"/>
    </xf>
    <xf numFmtId="164" fontId="40" fillId="17" borderId="2" xfId="99" applyFont="true" applyBorder="true" applyAlignment="true" applyProtection="false">
      <alignment horizontal="center" vertical="bottom" textRotation="0" wrapText="false" indent="0" shrinkToFit="false"/>
      <protection locked="true" hidden="false"/>
    </xf>
    <xf numFmtId="192" fontId="40" fillId="28" borderId="2" xfId="100" applyFont="true" applyBorder="true" applyAlignment="true" applyProtection="false">
      <alignment horizontal="center" vertical="center" textRotation="0" wrapText="false" indent="0" shrinkToFit="false"/>
      <protection locked="true" hidden="false"/>
    </xf>
    <xf numFmtId="191" fontId="40" fillId="28" borderId="2" xfId="100" applyFont="true" applyBorder="true" applyAlignment="true" applyProtection="false">
      <alignment horizontal="general" vertical="center" textRotation="0" wrapText="false" indent="0" shrinkToFit="false"/>
      <protection locked="true" hidden="false"/>
    </xf>
    <xf numFmtId="191" fontId="15" fillId="28" borderId="2" xfId="100" applyFont="true" applyBorder="true" applyAlignment="true" applyProtection="true">
      <alignment horizontal="general" vertical="center" textRotation="0" wrapText="false" indent="0" shrinkToFit="false"/>
      <protection locked="true" hidden="false"/>
    </xf>
    <xf numFmtId="191" fontId="40" fillId="0" borderId="0" xfId="100" applyFont="true" applyBorder="false" applyAlignment="true" applyProtection="true">
      <alignment horizontal="center" vertical="center" textRotation="0" wrapText="false" indent="0" shrinkToFit="false"/>
      <protection locked="false" hidden="false"/>
    </xf>
    <xf numFmtId="191" fontId="40" fillId="0" borderId="0" xfId="100" applyFont="true" applyBorder="false" applyAlignment="true" applyProtection="true">
      <alignment horizontal="general" vertical="center" textRotation="0" wrapText="false" indent="0" shrinkToFit="false"/>
      <protection locked="false" hidden="false"/>
    </xf>
    <xf numFmtId="191" fontId="40" fillId="20" borderId="2" xfId="100" applyFont="true" applyBorder="true" applyAlignment="true" applyProtection="true">
      <alignment horizontal="center" vertical="center" textRotation="0" wrapText="false" indent="0" shrinkToFit="false"/>
      <protection locked="false" hidden="false"/>
    </xf>
    <xf numFmtId="192" fontId="40" fillId="0" borderId="0" xfId="100" applyFont="true" applyBorder="false" applyAlignment="true" applyProtection="true">
      <alignment horizontal="center" vertical="center" textRotation="0" wrapText="false" indent="0" shrinkToFit="false"/>
      <protection locked="false" hidden="false"/>
    </xf>
    <xf numFmtId="172" fontId="47" fillId="3" borderId="2" xfId="15" applyFont="true" applyBorder="true" applyAlignment="true" applyProtection="true">
      <alignment horizontal="general" vertical="center" textRotation="0" wrapText="true" indent="0" shrinkToFit="false"/>
      <protection locked="true" hidden="false"/>
    </xf>
    <xf numFmtId="172" fontId="47" fillId="15" borderId="2" xfId="15" applyFont="true" applyBorder="true" applyAlignment="true" applyProtection="true">
      <alignment horizontal="general" vertical="center" textRotation="0" wrapText="true" indent="0" shrinkToFit="false"/>
      <protection locked="true" hidden="false"/>
    </xf>
    <xf numFmtId="172" fontId="47" fillId="25" borderId="2" xfId="15" applyFont="true" applyBorder="true" applyAlignment="true" applyProtection="true">
      <alignment horizontal="general" vertical="center" textRotation="0" wrapText="true" indent="0" shrinkToFit="false"/>
      <protection locked="true" hidden="false"/>
    </xf>
    <xf numFmtId="172" fontId="47" fillId="10" borderId="2" xfId="15" applyFont="true" applyBorder="true" applyAlignment="true" applyProtection="true">
      <alignment horizontal="general" vertical="center" textRotation="0" wrapText="true" indent="0" shrinkToFit="false"/>
      <protection locked="true" hidden="false"/>
    </xf>
    <xf numFmtId="172" fontId="47" fillId="26" borderId="2" xfId="15" applyFont="true" applyBorder="true" applyAlignment="true" applyProtection="true">
      <alignment horizontal="general" vertical="center" textRotation="0" wrapText="true" indent="0" shrinkToFit="false"/>
      <protection locked="true" hidden="false"/>
    </xf>
    <xf numFmtId="172" fontId="47" fillId="6" borderId="2" xfId="15" applyFont="true" applyBorder="true" applyAlignment="true" applyProtection="true">
      <alignment horizontal="general" vertical="center" textRotation="0" wrapText="true" indent="0" shrinkToFit="false"/>
      <protection locked="true" hidden="false"/>
    </xf>
    <xf numFmtId="172" fontId="47" fillId="27" borderId="2" xfId="15" applyFont="true" applyBorder="true" applyAlignment="true" applyProtection="true">
      <alignment horizontal="general" vertical="center" textRotation="0" wrapText="true" indent="0" shrinkToFit="false"/>
      <protection locked="true" hidden="false"/>
    </xf>
    <xf numFmtId="172" fontId="47" fillId="22" borderId="2" xfId="15" applyFont="true" applyBorder="true" applyAlignment="true" applyProtection="true">
      <alignment horizontal="general" vertical="center" textRotation="0" wrapText="true" indent="0" shrinkToFit="false"/>
      <protection locked="true" hidden="false"/>
    </xf>
    <xf numFmtId="172" fontId="45" fillId="17" borderId="2" xfId="15" applyFont="true" applyBorder="true" applyAlignment="true" applyProtection="true">
      <alignment horizontal="general" vertical="center" textRotation="0" wrapText="false" indent="0" shrinkToFit="false"/>
      <protection locked="false" hidden="false"/>
    </xf>
    <xf numFmtId="191" fontId="46" fillId="20" borderId="2" xfId="100" applyFont="true" applyBorder="true" applyAlignment="true" applyProtection="true">
      <alignment horizontal="center" vertical="center" textRotation="0" wrapText="false" indent="0" shrinkToFit="false"/>
      <protection locked="true" hidden="false"/>
    </xf>
    <xf numFmtId="172" fontId="37" fillId="20" borderId="2" xfId="15" applyFont="true" applyBorder="true" applyAlignment="true" applyProtection="true">
      <alignment horizontal="general" vertical="center" textRotation="0" wrapText="true" indent="0" shrinkToFit="false"/>
      <protection locked="true" hidden="false"/>
    </xf>
    <xf numFmtId="191" fontId="41" fillId="0" borderId="22" xfId="0" applyFont="true" applyBorder="true" applyAlignment="true" applyProtection="true">
      <alignment horizontal="general" vertical="center" textRotation="0" wrapText="false" indent="0" shrinkToFit="false"/>
      <protection locked="true" hidden="false"/>
    </xf>
    <xf numFmtId="191" fontId="40" fillId="17" borderId="2" xfId="100" applyFont="true" applyBorder="true" applyAlignment="true" applyProtection="true">
      <alignment horizontal="general" vertical="center" textRotation="0" wrapText="false" indent="0" shrinkToFit="false"/>
      <protection locked="false" hidden="false"/>
    </xf>
    <xf numFmtId="191" fontId="41" fillId="0" borderId="22" xfId="100" applyFont="true" applyBorder="true" applyAlignment="true" applyProtection="true">
      <alignment horizontal="general"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DC02-高新收入统计表" xfId="38"/>
    <cellStyle name="_审计报告-09000(会计准则-一般)TS" xfId="39"/>
    <cellStyle name="_审计报告-09000(会计制度)TS" xfId="40"/>
    <cellStyle name="_审计报告-09001深圳市华海诚信电子显示技术有限公司(内资)_保留" xfId="41"/>
    <cellStyle name="Calc Currency (0)" xfId="42"/>
    <cellStyle name="Calc Currency (2)" xfId="43"/>
    <cellStyle name="Calc Percent (0)" xfId="44"/>
    <cellStyle name="Calc Percent (1)" xfId="45"/>
    <cellStyle name="Calc Percent (2)" xfId="46"/>
    <cellStyle name="Calc Units (0)" xfId="47"/>
    <cellStyle name="Calc Units (1)" xfId="48"/>
    <cellStyle name="Calc Units (2)" xfId="49"/>
    <cellStyle name="Comma  - Style1" xfId="50"/>
    <cellStyle name="Comma  - Style2" xfId="51"/>
    <cellStyle name="Comma  - Style3" xfId="52"/>
    <cellStyle name="Comma  - Style4" xfId="53"/>
    <cellStyle name="Comma  - Style5" xfId="54"/>
    <cellStyle name="Comma  - Style6" xfId="55"/>
    <cellStyle name="Comma  - Style7" xfId="56"/>
    <cellStyle name="Comma  - Style8" xfId="57"/>
    <cellStyle name="Comma [00]" xfId="58"/>
    <cellStyle name="Comma_Consol Exp_6 Feb 2003" xfId="59"/>
    <cellStyle name="Currency [00]" xfId="60"/>
    <cellStyle name="Date Short" xfId="61"/>
    <cellStyle name="DELTA" xfId="62"/>
    <cellStyle name="Enter Currency (0)" xfId="63"/>
    <cellStyle name="Enter Currency (2)" xfId="64"/>
    <cellStyle name="Enter Units (0)" xfId="65"/>
    <cellStyle name="Enter Units (1)" xfId="66"/>
    <cellStyle name="Enter Units (2)" xfId="67"/>
    <cellStyle name="entry box" xfId="68"/>
    <cellStyle name="Header1" xfId="69"/>
    <cellStyle name="Header2" xfId="70"/>
    <cellStyle name="Link Currency (0)" xfId="71"/>
    <cellStyle name="Link Currency (2)" xfId="72"/>
    <cellStyle name="Link Units (0)" xfId="73"/>
    <cellStyle name="Link Units (1)" xfId="74"/>
    <cellStyle name="Link Units (2)" xfId="75"/>
    <cellStyle name="Normal - Style1" xfId="76"/>
    <cellStyle name="Normal_A500 29 July 2003" xfId="77"/>
    <cellStyle name="Normalny_Arkusz1" xfId="78"/>
    <cellStyle name="Percent [00]" xfId="79"/>
    <cellStyle name="Percent [0]" xfId="80"/>
    <cellStyle name="Prefilled" xfId="81"/>
    <cellStyle name="PrePop Currency (0)" xfId="82"/>
    <cellStyle name="PrePop Currency (2)" xfId="83"/>
    <cellStyle name="PrePop Units (0)" xfId="84"/>
    <cellStyle name="PrePop Units (1)" xfId="85"/>
    <cellStyle name="PrePop Units (2)" xfId="86"/>
    <cellStyle name="Text Indent A" xfId="87"/>
    <cellStyle name="Text Indent B" xfId="88"/>
    <cellStyle name="Text Indent C" xfId="89"/>
    <cellStyle name="会计科目参数" xfId="90"/>
    <cellStyle name="会计科目类别" xfId="91"/>
    <cellStyle name="千位[0]_laroux" xfId="92"/>
    <cellStyle name="千位_laroux" xfId="93"/>
    <cellStyle name="千分位[0]_ 白土" xfId="94"/>
    <cellStyle name="千分位_ 白土" xfId="95"/>
    <cellStyle name="夹非_PERSONAL" xfId="96"/>
    <cellStyle name="好" xfId="97"/>
    <cellStyle name="差" xfId="98"/>
    <cellStyle name="常规_2007研发费用台帐" xfId="99"/>
    <cellStyle name="常规_DC01-高新技术企业研发费用台帐（模板）" xfId="100"/>
    <cellStyle name="强调文字颜色 1" xfId="101"/>
    <cellStyle name="强调文字颜色 2" xfId="102"/>
    <cellStyle name="强调文字颜色 3" xfId="103"/>
    <cellStyle name="强调文字颜色 4" xfId="104"/>
    <cellStyle name="强调文字颜色 5" xfId="105"/>
    <cellStyle name="强调文字颜色 6" xfId="106"/>
    <cellStyle name="普通_ 白土" xfId="107"/>
    <cellStyle name="标题" xfId="108"/>
    <cellStyle name="标题 1" xfId="109"/>
    <cellStyle name="标题 2" xfId="110"/>
    <cellStyle name="标题 3" xfId="111"/>
    <cellStyle name="标题 4" xfId="112"/>
    <cellStyle name="样式 1" xfId="113"/>
    <cellStyle name="检查单元格" xfId="114"/>
    <cellStyle name="汇总" xfId="115"/>
    <cellStyle name="注释" xfId="116"/>
    <cellStyle name="烹拳 [0]_97MBO" xfId="117"/>
    <cellStyle name="烹拳_97MBO" xfId="118"/>
    <cellStyle name="砯刽 [0]_668538sip" xfId="119"/>
    <cellStyle name="砯刽[0]_laroux" xfId="120"/>
    <cellStyle name="砯刽_668538sip" xfId="121"/>
    <cellStyle name="硄砯 [0.00]_PERSONAL" xfId="122"/>
    <cellStyle name="硄砯_PERSONAL" xfId="123"/>
    <cellStyle name="禬硈挡" xfId="124"/>
    <cellStyle name="解释性文本" xfId="125"/>
    <cellStyle name="警告文本" xfId="126"/>
    <cellStyle name="计算" xfId="127"/>
    <cellStyle name="超级链接_审计模式" xfId="128"/>
    <cellStyle name="输入" xfId="129"/>
    <cellStyle name="输出" xfId="130"/>
    <cellStyle name="适中" xfId="131"/>
    <cellStyle name="钎霖_laroux" xfId="132"/>
    <cellStyle name="链接单元格" xfId="133"/>
    <cellStyle name="霓付 [0]_97MBO" xfId="134"/>
    <cellStyle name="霓付_97MBO" xfId="135"/>
    <cellStyle name="?ち? [0.00]_PERSONAL" xfId="136"/>
    <cellStyle name="?ち?_PERSONAL" xfId="137"/>
    <cellStyle name="_668538sip" xfId="138"/>
    <cellStyle name="だ[0]_668538sip" xfId="139"/>
    <cellStyle name="だ_668538sip" xfId="140"/>
  </cellStyles>
  <dxfs count="4">
    <dxf>
      <fill>
        <patternFill patternType="solid">
          <fgColor rgb="FFFFFF99"/>
        </patternFill>
      </fill>
    </dxf>
    <dxf>
      <fill>
        <patternFill patternType="solid">
          <fgColor rgb="00FFFFFF"/>
        </patternFill>
      </fill>
    </dxf>
    <dxf>
      <fill>
        <patternFill patternType="solid">
          <fgColor rgb="FF80808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2007&#24180;&#24230;&#24037;&#20316;&#24213;&#31295;(&#20844;&#24335;&#65289;1.2/&#25253;&#34920;&#38468;&#278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3457;&#35745;&#22823;&#24072;&#36719;&#20214;/AdtSystem/&#27721;&#20445;&#40857;&#31185;&#25216;&#65288;&#28145;&#22323;&#65289;&#26377;&#38480;&#20844;&#21496;09/&#20934;&#21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2269;&#31246;/share/XWMX.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XWM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E&#30424;&#26700;&#38754;/&#21512;&#24182;&#24037;&#20316;&#24213;&#3129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3 现金流量表(财会年企03表)"/>
      <sheetName val="现金流量表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提示"/>
      <sheetName val="目录"/>
      <sheetName val="相关信息设置表"/>
      <sheetName val="合并附注"/>
      <sheetName val="合并底稿一"/>
      <sheetName val="抵销分录一"/>
      <sheetName val="合并底稿二"/>
      <sheetName val="抵销分录二"/>
      <sheetName val="合并底稿三"/>
      <sheetName val="抵销分录三"/>
      <sheetName val="合并底稿四"/>
      <sheetName val="抵销分录四"/>
      <sheetName val="合并底稿五"/>
      <sheetName val="抵销分录五"/>
      <sheetName val="合并底稿六"/>
      <sheetName val="抵销分录六"/>
      <sheetName val="合并底稿七"/>
      <sheetName val="抵销分录七"/>
      <sheetName val="合并底稿八"/>
      <sheetName val="抵销分录八"/>
      <sheetName val="合并底稿九"/>
      <sheetName val="抵销分录九"/>
      <sheetName val="合并底稿十"/>
      <sheetName val="抵销分录十"/>
      <sheetName val="合并底稿顶级"/>
      <sheetName val="抵销分录顶级"/>
      <sheetName val="权益法调整-按被投资"/>
      <sheetName val="合并资产负债表"/>
      <sheetName val="合并利润表"/>
      <sheetName val="合并现金流量表"/>
      <sheetName val="合并股东权益变动表"/>
      <sheetName val="分部报告"/>
      <sheetName val="合并资产减值准备表"/>
      <sheetName val="资产负债表"/>
      <sheetName val="利润表"/>
      <sheetName val="现金流量表"/>
      <sheetName val="股东权益变动表"/>
      <sheetName val="会计科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3" activeCellId="0" sqref="H13"/>
    </sheetView>
  </sheetViews>
  <sheetFormatPr defaultColWidth="8.8984375" defaultRowHeight="18" zeroHeight="false" outlineLevelRow="0" outlineLevelCol="0"/>
  <cols>
    <col collapsed="false" customWidth="false" hidden="true" outlineLevel="0" max="1" min="1" style="0" width="8.9"/>
    <col collapsed="false" customWidth="true" hidden="false" outlineLevel="0" max="8" min="3" style="0" width="10.62"/>
    <col collapsed="false" customWidth="false" hidden="true" outlineLevel="0" max="16384" min="10" style="0" width="8.9"/>
  </cols>
  <sheetData>
    <row r="4" customFormat="false" ht="18" hidden="false" customHeight="true" outlineLevel="0" collapsed="false">
      <c r="C4" s="1" t="s">
        <v>0</v>
      </c>
      <c r="D4" s="1"/>
      <c r="E4" s="1"/>
      <c r="F4" s="1"/>
      <c r="G4" s="1"/>
      <c r="H4" s="1"/>
    </row>
    <row r="5" customFormat="false" ht="18" hidden="false" customHeight="true" outlineLevel="0" collapsed="false">
      <c r="C5" s="2" t="s">
        <v>1</v>
      </c>
      <c r="D5" s="3" t="s">
        <v>2</v>
      </c>
      <c r="E5" s="3"/>
      <c r="F5" s="3"/>
      <c r="G5" s="3"/>
      <c r="H5" s="3"/>
    </row>
    <row r="6" customFormat="false" ht="18" hidden="false" customHeight="true" outlineLevel="0" collapsed="false">
      <c r="C6" s="4" t="s">
        <v>3</v>
      </c>
      <c r="D6" s="5" t="n">
        <v>2015</v>
      </c>
      <c r="E6" s="6" t="s">
        <v>4</v>
      </c>
      <c r="F6" s="5" t="n">
        <f aca="false">D6+1</f>
        <v>2016</v>
      </c>
      <c r="G6" s="6" t="s">
        <v>5</v>
      </c>
      <c r="H6" s="7" t="s">
        <v>6</v>
      </c>
    </row>
    <row r="7" customFormat="false" ht="18" hidden="false" customHeight="true" outlineLevel="0" collapsed="false">
      <c r="C7" s="8" t="s">
        <v>7</v>
      </c>
      <c r="D7" s="8"/>
      <c r="E7" s="8"/>
      <c r="F7" s="8"/>
      <c r="G7" s="8"/>
      <c r="H7" s="8"/>
    </row>
    <row r="8" customFormat="false" ht="18" hidden="false" customHeight="true" outlineLevel="0" collapsed="false">
      <c r="C8" s="4" t="s">
        <v>8</v>
      </c>
      <c r="D8" s="6" t="s">
        <v>9</v>
      </c>
      <c r="E8" s="6"/>
      <c r="F8" s="6"/>
      <c r="G8" s="6" t="s">
        <v>10</v>
      </c>
      <c r="H8" s="9" t="s">
        <v>11</v>
      </c>
    </row>
    <row r="9" customFormat="false" ht="18" hidden="false" customHeight="true" outlineLevel="0" collapsed="false">
      <c r="C9" s="10" t="n">
        <f aca="false">D6</f>
        <v>2015</v>
      </c>
      <c r="D9" s="11"/>
      <c r="E9" s="11"/>
      <c r="F9" s="11"/>
      <c r="G9" s="12"/>
      <c r="H9" s="13"/>
    </row>
    <row r="10" customFormat="false" ht="18" hidden="false" customHeight="true" outlineLevel="0" collapsed="false">
      <c r="C10" s="10" t="n">
        <f aca="false">D6</f>
        <v>2015</v>
      </c>
      <c r="D10" s="11"/>
      <c r="E10" s="11"/>
      <c r="F10" s="11"/>
      <c r="G10" s="12"/>
      <c r="H10" s="13"/>
    </row>
    <row r="11" customFormat="false" ht="18" hidden="false" customHeight="true" outlineLevel="0" collapsed="false">
      <c r="C11" s="10" t="n">
        <f aca="false">D6</f>
        <v>2015</v>
      </c>
      <c r="D11" s="11"/>
      <c r="E11" s="11"/>
      <c r="F11" s="11"/>
      <c r="G11" s="12"/>
      <c r="H11" s="13"/>
    </row>
    <row r="12" customFormat="false" ht="18" hidden="false" customHeight="true" outlineLevel="0" collapsed="false">
      <c r="C12" s="10" t="n">
        <f aca="false">D6</f>
        <v>2015</v>
      </c>
      <c r="D12" s="11"/>
      <c r="E12" s="11"/>
      <c r="F12" s="11"/>
      <c r="G12" s="12"/>
      <c r="H12" s="13"/>
    </row>
    <row r="13" customFormat="false" ht="18" hidden="false" customHeight="true" outlineLevel="0" collapsed="false">
      <c r="C13" s="10" t="n">
        <f aca="false">D6</f>
        <v>2015</v>
      </c>
      <c r="D13" s="11"/>
      <c r="E13" s="11"/>
      <c r="F13" s="11"/>
      <c r="G13" s="12"/>
      <c r="H13" s="13"/>
    </row>
    <row r="14" customFormat="false" ht="18" hidden="false" customHeight="true" outlineLevel="0" collapsed="false">
      <c r="C14" s="14"/>
      <c r="D14" s="11"/>
      <c r="E14" s="11"/>
      <c r="F14" s="11"/>
      <c r="G14" s="12"/>
      <c r="H14" s="13"/>
    </row>
    <row r="15" customFormat="false" ht="18" hidden="false" customHeight="true" outlineLevel="0" collapsed="false">
      <c r="C15" s="15"/>
      <c r="D15" s="16" t="s">
        <v>12</v>
      </c>
      <c r="E15" s="16"/>
      <c r="F15" s="16"/>
      <c r="G15" s="17"/>
      <c r="H15" s="18" t="n">
        <f aca="false">1支出明细!E218</f>
        <v>0</v>
      </c>
    </row>
    <row r="16" customFormat="false" ht="18" hidden="false" customHeight="true" outlineLevel="0" collapsed="false">
      <c r="C16" s="10" t="n">
        <f aca="false">F6</f>
        <v>2016</v>
      </c>
      <c r="D16" s="11"/>
      <c r="E16" s="11"/>
      <c r="F16" s="11"/>
      <c r="G16" s="12"/>
      <c r="H16" s="13"/>
    </row>
    <row r="17" customFormat="false" ht="18" hidden="false" customHeight="true" outlineLevel="0" collapsed="false">
      <c r="C17" s="10" t="n">
        <f aca="false">F6</f>
        <v>2016</v>
      </c>
      <c r="D17" s="11"/>
      <c r="E17" s="11"/>
      <c r="F17" s="11"/>
      <c r="G17" s="12"/>
      <c r="H17" s="13"/>
    </row>
    <row r="18" customFormat="false" ht="18" hidden="false" customHeight="true" outlineLevel="0" collapsed="false">
      <c r="C18" s="10" t="n">
        <f aca="false">F6</f>
        <v>2016</v>
      </c>
      <c r="D18" s="11"/>
      <c r="E18" s="11"/>
      <c r="F18" s="11"/>
      <c r="G18" s="12"/>
      <c r="H18" s="13"/>
    </row>
    <row r="19" customFormat="false" ht="18" hidden="false" customHeight="true" outlineLevel="0" collapsed="false">
      <c r="C19" s="10" t="n">
        <f aca="false">F6</f>
        <v>2016</v>
      </c>
      <c r="D19" s="11"/>
      <c r="E19" s="11"/>
      <c r="F19" s="11"/>
      <c r="G19" s="12"/>
      <c r="H19" s="13"/>
    </row>
    <row r="20" customFormat="false" ht="18" hidden="false" customHeight="true" outlineLevel="0" collapsed="false">
      <c r="C20" s="10" t="n">
        <f aca="false">F6</f>
        <v>2016</v>
      </c>
      <c r="D20" s="11"/>
      <c r="E20" s="11"/>
      <c r="F20" s="11"/>
      <c r="G20" s="12"/>
      <c r="H20" s="13"/>
    </row>
    <row r="21" customFormat="false" ht="18" hidden="false" customHeight="true" outlineLevel="0" collapsed="false">
      <c r="C21" s="14"/>
      <c r="D21" s="11"/>
      <c r="E21" s="11"/>
      <c r="F21" s="11"/>
      <c r="G21" s="12"/>
      <c r="H21" s="13"/>
    </row>
    <row r="22" customFormat="false" ht="18" hidden="false" customHeight="true" outlineLevel="0" collapsed="false">
      <c r="C22" s="15"/>
      <c r="D22" s="16" t="s">
        <v>13</v>
      </c>
      <c r="E22" s="16"/>
      <c r="F22" s="16"/>
      <c r="G22" s="17"/>
      <c r="H22" s="18" t="n">
        <f aca="false">2支出明细!E218</f>
        <v>0</v>
      </c>
    </row>
    <row r="23" customFormat="false" ht="18" hidden="false" customHeight="true" outlineLevel="0" collapsed="false">
      <c r="C23" s="19" t="n">
        <f aca="false">IF(H6="成立3年以上",D6+2,"不足3年")</f>
        <v>2017</v>
      </c>
      <c r="D23" s="20"/>
      <c r="E23" s="20"/>
      <c r="F23" s="20"/>
      <c r="G23" s="21"/>
      <c r="H23" s="22"/>
    </row>
    <row r="24" customFormat="false" ht="18" hidden="false" customHeight="true" outlineLevel="0" collapsed="false">
      <c r="C24" s="19" t="n">
        <f aca="false">IF(H6="成立3年以上",D6+2,"不足3年")</f>
        <v>2017</v>
      </c>
      <c r="D24" s="20"/>
      <c r="E24" s="20"/>
      <c r="F24" s="20"/>
      <c r="G24" s="21"/>
      <c r="H24" s="22"/>
    </row>
    <row r="25" customFormat="false" ht="18" hidden="false" customHeight="true" outlineLevel="0" collapsed="false">
      <c r="C25" s="19" t="n">
        <f aca="false">IF(H6="成立3年以上",D6+2,"不足3年")</f>
        <v>2017</v>
      </c>
      <c r="D25" s="20"/>
      <c r="E25" s="20"/>
      <c r="F25" s="20"/>
      <c r="G25" s="21"/>
      <c r="H25" s="22"/>
    </row>
    <row r="26" customFormat="false" ht="18" hidden="false" customHeight="true" outlineLevel="0" collapsed="false">
      <c r="C26" s="19" t="n">
        <f aca="false">IF(H6="成立3年以上",D6+2,"不足3年")</f>
        <v>2017</v>
      </c>
      <c r="D26" s="20"/>
      <c r="E26" s="20"/>
      <c r="F26" s="20"/>
      <c r="G26" s="21"/>
      <c r="H26" s="22"/>
    </row>
    <row r="27" customFormat="false" ht="18" hidden="false" customHeight="true" outlineLevel="0" collapsed="false">
      <c r="C27" s="19" t="n">
        <f aca="false">IF(H6="成立3年以上",D6+2,"不足3年")</f>
        <v>2017</v>
      </c>
      <c r="D27" s="20"/>
      <c r="E27" s="20"/>
      <c r="F27" s="20"/>
      <c r="G27" s="21"/>
      <c r="H27" s="22"/>
    </row>
    <row r="28" customFormat="false" ht="18" hidden="false" customHeight="true" outlineLevel="0" collapsed="false">
      <c r="C28" s="19" t="n">
        <f aca="false">IF(H6="成立3年以上",D6+2,"不足3年")</f>
        <v>2017</v>
      </c>
      <c r="D28" s="20"/>
      <c r="E28" s="20"/>
      <c r="F28" s="20"/>
      <c r="G28" s="21"/>
      <c r="H28" s="22"/>
    </row>
    <row r="29" customFormat="false" ht="18" hidden="false" customHeight="true" outlineLevel="0" collapsed="false">
      <c r="C29" s="14"/>
      <c r="D29" s="11"/>
      <c r="E29" s="11"/>
      <c r="F29" s="11"/>
      <c r="G29" s="12"/>
      <c r="H29" s="13"/>
    </row>
    <row r="30" customFormat="false" ht="18" hidden="false" customHeight="true" outlineLevel="0" collapsed="false">
      <c r="C30" s="23"/>
      <c r="D30" s="24" t="s">
        <v>14</v>
      </c>
      <c r="E30" s="24"/>
      <c r="F30" s="24"/>
      <c r="G30" s="25"/>
      <c r="H30" s="26" t="n">
        <f aca="false">3支出明细!E218</f>
        <v>0</v>
      </c>
    </row>
  </sheetData>
  <mergeCells count="26">
    <mergeCell ref="C4:H4"/>
    <mergeCell ref="D5:H5"/>
    <mergeCell ref="C7:H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s>
  <dataValidations count="1">
    <dataValidation allowBlank="true" errorStyle="stop" operator="between" showDropDown="false" showErrorMessage="true" showInputMessage="false" sqref="H6" type="list">
      <formula1>"成立3年以上,成立不足3年"</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1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01" activePane="bottomRight" state="frozen"/>
      <selection pane="topLeft" activeCell="A1" activeCellId="0" sqref="A1"/>
      <selection pane="topRight" activeCell="F1" activeCellId="0" sqref="F1"/>
      <selection pane="bottomLeft" activeCell="A201" activeCellId="0" sqref="A201"/>
      <selection pane="bottomRight" activeCell="I210" activeCellId="0" sqref="I210"/>
    </sheetView>
  </sheetViews>
  <sheetFormatPr defaultColWidth="8.8984375" defaultRowHeight="11.25" zeroHeight="true" outlineLevelRow="0" outlineLevelCol="0"/>
  <cols>
    <col collapsed="false" customWidth="true" hidden="false" outlineLevel="0" max="2" min="1" style="27" width="3.12"/>
    <col collapsed="false" customWidth="true" hidden="false" outlineLevel="0" max="3" min="3" style="27" width="5.62"/>
    <col collapsed="false" customWidth="true" hidden="false" outlineLevel="0" max="4" min="4" style="28" width="23.36"/>
    <col collapsed="false" customWidth="true" hidden="false" outlineLevel="0" max="7" min="5" style="28" width="14.62"/>
    <col collapsed="false" customWidth="true" hidden="false" outlineLevel="0" max="9" min="8" style="28" width="12.99"/>
    <col collapsed="false" customWidth="true" hidden="false" outlineLevel="0" max="10" min="10" style="28" width="14.62"/>
    <col collapsed="false" customWidth="true" hidden="false" outlineLevel="0" max="11" min="11" style="28" width="9.5"/>
    <col collapsed="false" customWidth="true" hidden="false" outlineLevel="0" max="12" min="12" style="28" width="8.24"/>
    <col collapsed="false" customWidth="true" hidden="false" outlineLevel="0" max="13" min="13" style="28" width="8.99"/>
    <col collapsed="false" customWidth="true" hidden="false" outlineLevel="0" max="14" min="14" style="28" width="9.12"/>
    <col collapsed="false" customWidth="true" hidden="false" outlineLevel="0" max="15" min="15" style="28" width="8.24"/>
    <col collapsed="false" customWidth="true" hidden="false" outlineLevel="0" max="17" min="16" style="28" width="5.99"/>
    <col collapsed="false" customWidth="true" hidden="false" outlineLevel="0" max="18" min="18" style="28" width="6.5"/>
    <col collapsed="false" customWidth="true" hidden="false" outlineLevel="0" max="19" min="19" style="28" width="8.62"/>
    <col collapsed="false" customWidth="true" hidden="false" outlineLevel="0" max="20" min="20" style="28" width="5.99"/>
    <col collapsed="false" customWidth="true" hidden="false" outlineLevel="0" max="26" min="21" style="28" width="12.75"/>
    <col collapsed="false" customWidth="true" hidden="false" outlineLevel="0" max="35" min="27" style="28" width="8.36"/>
    <col collapsed="false" customWidth="true" hidden="false" outlineLevel="0" max="36" min="36" style="28" width="1.87"/>
    <col collapsed="false" customWidth="false" hidden="true" outlineLevel="0" max="257" min="37" style="28" width="8.9"/>
    <col collapsed="false" customWidth="false" hidden="true" outlineLevel="0" max="16384" min="258" style="0" width="8.9"/>
  </cols>
  <sheetData>
    <row r="1" customFormat="false" ht="29.25" hidden="false" customHeight="true" outlineLevel="0" collapsed="false">
      <c r="A1" s="29" t="str">
        <f aca="false">信息!D5</f>
        <v>深圳ABC科技有限公司</v>
      </c>
      <c r="B1" s="29"/>
      <c r="C1" s="29"/>
      <c r="D1" s="29"/>
      <c r="E1" s="29"/>
      <c r="F1" s="29"/>
      <c r="G1" s="29"/>
      <c r="H1" s="29"/>
      <c r="I1" s="29"/>
      <c r="J1" s="29"/>
    </row>
    <row r="2" customFormat="false" ht="26.25" hidden="false" customHeight="true" outlineLevel="0" collapsed="false">
      <c r="A2" s="30" t="str">
        <f aca="false">信息!D6&amp;"年度项目研发费用明细"</f>
        <v>2015年度项目研发费用明细</v>
      </c>
      <c r="B2" s="30"/>
      <c r="C2" s="30"/>
      <c r="D2" s="30"/>
      <c r="E2" s="30"/>
      <c r="F2" s="30"/>
      <c r="G2" s="30"/>
      <c r="H2" s="30"/>
      <c r="I2" s="30"/>
      <c r="J2" s="30"/>
    </row>
    <row r="3" customFormat="false" ht="26.25" hidden="false" customHeight="true" outlineLevel="0" collapsed="false">
      <c r="A3" s="31"/>
      <c r="B3" s="32"/>
      <c r="C3" s="33"/>
      <c r="D3" s="34"/>
      <c r="E3" s="35"/>
      <c r="F3" s="36" t="s">
        <v>15</v>
      </c>
      <c r="G3" s="36"/>
      <c r="H3" s="36"/>
      <c r="I3" s="36"/>
      <c r="J3" s="36"/>
      <c r="K3" s="37" t="s">
        <v>16</v>
      </c>
      <c r="L3" s="37"/>
      <c r="M3" s="37"/>
      <c r="N3" s="37"/>
      <c r="O3" s="37"/>
      <c r="P3" s="37"/>
      <c r="Q3" s="37"/>
      <c r="R3" s="37"/>
      <c r="S3" s="37"/>
      <c r="T3" s="37"/>
      <c r="U3" s="38" t="s">
        <v>17</v>
      </c>
      <c r="V3" s="38"/>
      <c r="W3" s="38"/>
      <c r="X3" s="39" t="s">
        <v>18</v>
      </c>
      <c r="Y3" s="40" t="s">
        <v>19</v>
      </c>
      <c r="Z3" s="41" t="s">
        <v>20</v>
      </c>
      <c r="AA3" s="42" t="s">
        <v>21</v>
      </c>
      <c r="AB3" s="42"/>
      <c r="AC3" s="42"/>
      <c r="AD3" s="42"/>
      <c r="AE3" s="42"/>
      <c r="AF3" s="42"/>
      <c r="AG3" s="42"/>
      <c r="AH3" s="42"/>
      <c r="AI3" s="43" t="s">
        <v>22</v>
      </c>
    </row>
    <row r="4" s="47" customFormat="true" ht="12.75" hidden="false" customHeight="false" outlineLevel="0" collapsed="false">
      <c r="A4" s="44"/>
      <c r="B4" s="44"/>
      <c r="C4" s="44"/>
      <c r="D4" s="45" t="s">
        <v>23</v>
      </c>
      <c r="E4" s="46" t="n">
        <f aca="false">E203</f>
        <v>0</v>
      </c>
      <c r="F4" s="46" t="n">
        <f aca="false">F203</f>
        <v>0</v>
      </c>
      <c r="G4" s="46" t="n">
        <f aca="false">G203</f>
        <v>0</v>
      </c>
      <c r="H4" s="46" t="n">
        <f aca="false">H203</f>
        <v>0</v>
      </c>
      <c r="I4" s="46" t="n">
        <f aca="false">I203</f>
        <v>0</v>
      </c>
      <c r="J4" s="46" t="n">
        <f aca="false">J203</f>
        <v>0</v>
      </c>
      <c r="K4" s="46" t="n">
        <f aca="false">K203</f>
        <v>0</v>
      </c>
      <c r="L4" s="46" t="n">
        <f aca="false">L203</f>
        <v>0</v>
      </c>
      <c r="M4" s="46" t="n">
        <f aca="false">M203</f>
        <v>0</v>
      </c>
      <c r="N4" s="46" t="n">
        <f aca="false">N203</f>
        <v>0</v>
      </c>
      <c r="O4" s="46" t="n">
        <f aca="false">O203</f>
        <v>0</v>
      </c>
      <c r="P4" s="46" t="n">
        <f aca="false">P203</f>
        <v>0</v>
      </c>
      <c r="Q4" s="46" t="n">
        <f aca="false">Q203</f>
        <v>0</v>
      </c>
      <c r="R4" s="46" t="n">
        <f aca="false">R203</f>
        <v>0</v>
      </c>
      <c r="S4" s="46" t="n">
        <f aca="false">S203</f>
        <v>0</v>
      </c>
      <c r="T4" s="46" t="n">
        <f aca="false">T203</f>
        <v>0</v>
      </c>
      <c r="U4" s="46" t="n">
        <f aca="false">U203</f>
        <v>0</v>
      </c>
      <c r="V4" s="46" t="n">
        <f aca="false">V203</f>
        <v>0</v>
      </c>
      <c r="W4" s="46" t="n">
        <f aca="false">W203</f>
        <v>0</v>
      </c>
      <c r="X4" s="46" t="n">
        <f aca="false">X203</f>
        <v>0</v>
      </c>
      <c r="Y4" s="46" t="n">
        <f aca="false">Y203</f>
        <v>0</v>
      </c>
      <c r="Z4" s="46" t="n">
        <f aca="false">Z203</f>
        <v>0</v>
      </c>
      <c r="AA4" s="46" t="n">
        <f aca="false">AA203</f>
        <v>0</v>
      </c>
      <c r="AB4" s="46" t="n">
        <f aca="false">AB203</f>
        <v>0</v>
      </c>
      <c r="AC4" s="46" t="n">
        <f aca="false">AC203</f>
        <v>0</v>
      </c>
      <c r="AD4" s="46" t="n">
        <f aca="false">AD203</f>
        <v>0</v>
      </c>
      <c r="AE4" s="46" t="n">
        <f aca="false">AE203</f>
        <v>0</v>
      </c>
      <c r="AF4" s="46" t="n">
        <f aca="false">AF203</f>
        <v>0</v>
      </c>
      <c r="AG4" s="46" t="n">
        <f aca="false">AG203</f>
        <v>0</v>
      </c>
      <c r="AH4" s="46" t="n">
        <f aca="false">AH203</f>
        <v>0</v>
      </c>
      <c r="AI4" s="46" t="n">
        <f aca="false">AI203</f>
        <v>0</v>
      </c>
    </row>
    <row r="5" s="52" customFormat="true" ht="47.25" hidden="false" customHeight="true" outlineLevel="0" collapsed="false">
      <c r="A5" s="48" t="s">
        <v>24</v>
      </c>
      <c r="B5" s="48" t="s">
        <v>25</v>
      </c>
      <c r="C5" s="48" t="s">
        <v>26</v>
      </c>
      <c r="D5" s="49" t="s">
        <v>27</v>
      </c>
      <c r="E5" s="48" t="s">
        <v>28</v>
      </c>
      <c r="F5" s="48" t="s">
        <v>29</v>
      </c>
      <c r="G5" s="48" t="s">
        <v>30</v>
      </c>
      <c r="H5" s="48" t="s">
        <v>31</v>
      </c>
      <c r="I5" s="48" t="s">
        <v>32</v>
      </c>
      <c r="J5" s="48" t="s">
        <v>33</v>
      </c>
      <c r="K5" s="48" t="s">
        <v>34</v>
      </c>
      <c r="L5" s="48" t="s">
        <v>35</v>
      </c>
      <c r="M5" s="48" t="s">
        <v>36</v>
      </c>
      <c r="N5" s="50" t="s">
        <v>37</v>
      </c>
      <c r="O5" s="48" t="s">
        <v>38</v>
      </c>
      <c r="P5" s="50" t="s">
        <v>39</v>
      </c>
      <c r="Q5" s="50" t="s">
        <v>40</v>
      </c>
      <c r="R5" s="48" t="s">
        <v>41</v>
      </c>
      <c r="S5" s="50" t="s">
        <v>42</v>
      </c>
      <c r="T5" s="50" t="s">
        <v>43</v>
      </c>
      <c r="U5" s="48" t="s">
        <v>44</v>
      </c>
      <c r="V5" s="51" t="s">
        <v>45</v>
      </c>
      <c r="W5" s="51" t="s">
        <v>46</v>
      </c>
      <c r="X5" s="48" t="s">
        <v>47</v>
      </c>
      <c r="Y5" s="48" t="s">
        <v>48</v>
      </c>
      <c r="Z5" s="48" t="s">
        <v>20</v>
      </c>
      <c r="AA5" s="51" t="s">
        <v>49</v>
      </c>
      <c r="AB5" s="51" t="s">
        <v>50</v>
      </c>
      <c r="AC5" s="51" t="s">
        <v>51</v>
      </c>
      <c r="AD5" s="48" t="s">
        <v>52</v>
      </c>
      <c r="AE5" s="48" t="s">
        <v>53</v>
      </c>
      <c r="AF5" s="51" t="s">
        <v>54</v>
      </c>
      <c r="AG5" s="48" t="s">
        <v>55</v>
      </c>
      <c r="AH5" s="51" t="s">
        <v>56</v>
      </c>
      <c r="AI5" s="51" t="s">
        <v>57</v>
      </c>
    </row>
    <row r="6" s="57" customFormat="true" ht="11.25" hidden="false" customHeight="true" outlineLevel="0" collapsed="false">
      <c r="A6" s="53" t="n">
        <v>1</v>
      </c>
      <c r="B6" s="53" t="n">
        <v>31</v>
      </c>
      <c r="C6" s="53"/>
      <c r="D6" s="54"/>
      <c r="E6" s="55" t="n">
        <f aca="false">SUM(F6:AI6)</f>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s="57" customFormat="true" ht="11.25" hidden="false" customHeight="true" outlineLevel="0" collapsed="false">
      <c r="A7" s="53" t="n">
        <v>1</v>
      </c>
      <c r="B7" s="53" t="n">
        <v>31</v>
      </c>
      <c r="C7" s="53"/>
      <c r="D7" s="54"/>
      <c r="E7" s="55" t="n">
        <f aca="false">SUM(F7:AI7)</f>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row>
    <row r="8" s="57" customFormat="true" ht="11.25" hidden="false" customHeight="true" outlineLevel="0" collapsed="false">
      <c r="A8" s="53" t="n">
        <v>1</v>
      </c>
      <c r="B8" s="53" t="n">
        <v>31</v>
      </c>
      <c r="C8" s="53"/>
      <c r="D8" s="54"/>
      <c r="E8" s="55" t="n">
        <f aca="false">SUM(F8:AI8)</f>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s="57" customFormat="true" ht="11.25" hidden="false" customHeight="true" outlineLevel="0" collapsed="false">
      <c r="A9" s="53" t="n">
        <v>1</v>
      </c>
      <c r="B9" s="53" t="n">
        <v>31</v>
      </c>
      <c r="C9" s="53"/>
      <c r="D9" s="54"/>
      <c r="E9" s="55" t="n">
        <f aca="false">SUM(F9:AI9)</f>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row>
    <row r="10" s="57" customFormat="true" ht="11.25" hidden="false" customHeight="true" outlineLevel="0" collapsed="false">
      <c r="A10" s="53" t="n">
        <v>1</v>
      </c>
      <c r="B10" s="53" t="n">
        <v>31</v>
      </c>
      <c r="C10" s="53"/>
      <c r="D10" s="54"/>
      <c r="E10" s="55" t="n">
        <f aca="false">SUM(F10:AI10)</f>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s="57" customFormat="true" ht="11.25" hidden="false" customHeight="true" outlineLevel="0" collapsed="false">
      <c r="A11" s="53" t="n">
        <v>1</v>
      </c>
      <c r="B11" s="53" t="n">
        <v>31</v>
      </c>
      <c r="C11" s="53"/>
      <c r="D11" s="54"/>
      <c r="E11" s="55" t="n">
        <f aca="false">SUM(F11:AI11)</f>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row>
    <row r="12" s="57" customFormat="true" ht="11.25" hidden="false" customHeight="true" outlineLevel="0" collapsed="false">
      <c r="A12" s="53" t="n">
        <v>1</v>
      </c>
      <c r="B12" s="53" t="n">
        <v>31</v>
      </c>
      <c r="C12" s="53"/>
      <c r="D12" s="54"/>
      <c r="E12" s="55" t="n">
        <f aca="false">SUM(F12:AI12)</f>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s="57" customFormat="true" ht="11.25" hidden="false" customHeight="true" outlineLevel="0" collapsed="false">
      <c r="A13" s="53" t="n">
        <v>1</v>
      </c>
      <c r="B13" s="53" t="n">
        <v>31</v>
      </c>
      <c r="C13" s="53"/>
      <c r="D13" s="54"/>
      <c r="E13" s="55" t="n">
        <f aca="false">SUM(F13:AI13)</f>
        <v>0</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row>
    <row r="14" s="57" customFormat="true" ht="11.25" hidden="false" customHeight="true" outlineLevel="0" collapsed="false">
      <c r="A14" s="53" t="n">
        <v>1</v>
      </c>
      <c r="B14" s="53" t="n">
        <v>31</v>
      </c>
      <c r="C14" s="53"/>
      <c r="D14" s="54"/>
      <c r="E14" s="55" t="n">
        <f aca="false">SUM(F14:AI14)</f>
        <v>0</v>
      </c>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s="57" customFormat="true" ht="11.25" hidden="false" customHeight="true" outlineLevel="0" collapsed="false">
      <c r="A15" s="53" t="n">
        <v>1</v>
      </c>
      <c r="B15" s="53" t="n">
        <v>31</v>
      </c>
      <c r="C15" s="53"/>
      <c r="D15" s="54"/>
      <c r="E15" s="55" t="n">
        <f aca="false">SUM(F15:AI15)</f>
        <v>0</v>
      </c>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row>
    <row r="16" s="57" customFormat="true" ht="11.25" hidden="false" customHeight="true" outlineLevel="0" collapsed="false">
      <c r="A16" s="53" t="n">
        <v>1</v>
      </c>
      <c r="B16" s="53" t="n">
        <v>31</v>
      </c>
      <c r="C16" s="53"/>
      <c r="D16" s="54"/>
      <c r="E16" s="55" t="n">
        <f aca="false">SUM(F16:AI16)</f>
        <v>0</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row>
    <row r="17" s="57" customFormat="true" ht="11.25" hidden="false" customHeight="true" outlineLevel="0" collapsed="false">
      <c r="A17" s="53" t="n">
        <v>1</v>
      </c>
      <c r="B17" s="53" t="n">
        <v>31</v>
      </c>
      <c r="C17" s="53"/>
      <c r="D17" s="54"/>
      <c r="E17" s="55" t="n">
        <f aca="false">SUM(F17:AI17)</f>
        <v>0</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row>
    <row r="18" s="57" customFormat="true" ht="11.25" hidden="false" customHeight="true" outlineLevel="0" collapsed="false">
      <c r="A18" s="53" t="n">
        <v>1</v>
      </c>
      <c r="B18" s="53" t="n">
        <v>31</v>
      </c>
      <c r="C18" s="53"/>
      <c r="D18" s="54"/>
      <c r="E18" s="55" t="n">
        <f aca="false">SUM(F18:AI18)</f>
        <v>0</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row>
    <row r="19" s="57" customFormat="true" ht="11.25" hidden="false" customHeight="true" outlineLevel="0" collapsed="false">
      <c r="A19" s="53" t="n">
        <v>1</v>
      </c>
      <c r="B19" s="53" t="n">
        <v>31</v>
      </c>
      <c r="C19" s="53"/>
      <c r="D19" s="54"/>
      <c r="E19" s="55" t="n">
        <f aca="false">SUM(F19:AI19)</f>
        <v>0</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row>
    <row r="20" s="57" customFormat="true" ht="11.25" hidden="false" customHeight="true" outlineLevel="0" collapsed="false">
      <c r="A20" s="53" t="n">
        <v>1</v>
      </c>
      <c r="B20" s="53" t="n">
        <v>31</v>
      </c>
      <c r="C20" s="53"/>
      <c r="D20" s="54"/>
      <c r="E20" s="55" t="n">
        <f aca="false">SUM(F20:AI20)</f>
        <v>0</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row>
    <row r="21" s="57" customFormat="true" ht="11.25" hidden="false" customHeight="true" outlineLevel="0" collapsed="false">
      <c r="A21" s="53" t="n">
        <v>1</v>
      </c>
      <c r="B21" s="53" t="n">
        <v>31</v>
      </c>
      <c r="C21" s="53"/>
      <c r="D21" s="54"/>
      <c r="E21" s="55" t="n">
        <f aca="false">SUM(F21:AI21)</f>
        <v>0</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row>
    <row r="22" s="57" customFormat="true" ht="11.25" hidden="false" customHeight="true" outlineLevel="0" collapsed="false">
      <c r="A22" s="53" t="n">
        <v>1</v>
      </c>
      <c r="B22" s="53" t="n">
        <v>31</v>
      </c>
      <c r="C22" s="53"/>
      <c r="D22" s="54"/>
      <c r="E22" s="55" t="n">
        <f aca="false">SUM(F22:AI22)</f>
        <v>0</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row>
    <row r="23" s="57" customFormat="true" ht="11.25" hidden="false" customHeight="true" outlineLevel="0" collapsed="false">
      <c r="A23" s="53" t="n">
        <v>1</v>
      </c>
      <c r="B23" s="53" t="n">
        <v>31</v>
      </c>
      <c r="C23" s="53"/>
      <c r="D23" s="54"/>
      <c r="E23" s="55" t="n">
        <f aca="false">SUM(F23:AI23)</f>
        <v>0</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row>
    <row r="24" s="57" customFormat="true" ht="11.25" hidden="false" customHeight="true" outlineLevel="0" collapsed="false">
      <c r="A24" s="53" t="n">
        <v>1</v>
      </c>
      <c r="B24" s="53" t="n">
        <v>31</v>
      </c>
      <c r="C24" s="53"/>
      <c r="D24" s="54"/>
      <c r="E24" s="55" t="n">
        <f aca="false">SUM(F24:AI24)</f>
        <v>0</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row>
    <row r="25" s="57" customFormat="true" ht="11.25" hidden="false" customHeight="true" outlineLevel="0" collapsed="false">
      <c r="A25" s="53"/>
      <c r="B25" s="53"/>
      <c r="C25" s="53"/>
      <c r="D25" s="54"/>
      <c r="E25" s="55" t="n">
        <f aca="false">SUM(F25:AI25)</f>
        <v>0</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s="60" customFormat="true" ht="11.25" hidden="false" customHeight="true" outlineLevel="0" collapsed="false">
      <c r="A26" s="58"/>
      <c r="B26" s="58"/>
      <c r="C26" s="58"/>
      <c r="D26" s="59" t="s">
        <v>58</v>
      </c>
      <c r="E26" s="55" t="n">
        <f aca="false">SUM(E6:E25)</f>
        <v>0</v>
      </c>
      <c r="F26" s="55" t="n">
        <f aca="false">SUM(F6:F25)</f>
        <v>0</v>
      </c>
      <c r="G26" s="55" t="n">
        <f aca="false">SUM(G6:G25)</f>
        <v>0</v>
      </c>
      <c r="H26" s="55" t="n">
        <f aca="false">SUM(H6:H25)</f>
        <v>0</v>
      </c>
      <c r="I26" s="55" t="n">
        <f aca="false">SUM(I6:I25)</f>
        <v>0</v>
      </c>
      <c r="J26" s="55" t="n">
        <f aca="false">SUM(J6:J25)</f>
        <v>0</v>
      </c>
      <c r="K26" s="55" t="n">
        <f aca="false">SUM(K6:K25)</f>
        <v>0</v>
      </c>
      <c r="L26" s="55" t="n">
        <f aca="false">SUM(L6:L25)</f>
        <v>0</v>
      </c>
      <c r="M26" s="55" t="n">
        <f aca="false">SUM(M6:M25)</f>
        <v>0</v>
      </c>
      <c r="N26" s="55" t="n">
        <f aca="false">SUM(N6:N25)</f>
        <v>0</v>
      </c>
      <c r="O26" s="55" t="n">
        <f aca="false">SUM(O6:O25)</f>
        <v>0</v>
      </c>
      <c r="P26" s="55" t="n">
        <f aca="false">SUM(P6:P25)</f>
        <v>0</v>
      </c>
      <c r="Q26" s="55" t="n">
        <f aca="false">SUM(Q6:Q25)</f>
        <v>0</v>
      </c>
      <c r="R26" s="55" t="n">
        <f aca="false">SUM(R6:R25)</f>
        <v>0</v>
      </c>
      <c r="S26" s="55" t="n">
        <f aca="false">SUM(S6:S25)</f>
        <v>0</v>
      </c>
      <c r="T26" s="55" t="n">
        <f aca="false">SUM(T6:T25)</f>
        <v>0</v>
      </c>
      <c r="U26" s="55" t="n">
        <f aca="false">SUM(U6:U25)</f>
        <v>0</v>
      </c>
      <c r="V26" s="55" t="n">
        <f aca="false">SUM(V6:V25)</f>
        <v>0</v>
      </c>
      <c r="W26" s="55" t="n">
        <f aca="false">SUM(W6:W25)</f>
        <v>0</v>
      </c>
      <c r="X26" s="55" t="n">
        <f aca="false">SUM(X6:X25)</f>
        <v>0</v>
      </c>
      <c r="Y26" s="55" t="n">
        <f aca="false">SUM(Y6:Y25)</f>
        <v>0</v>
      </c>
      <c r="Z26" s="55" t="n">
        <f aca="false">SUM(Z6:Z25)</f>
        <v>0</v>
      </c>
      <c r="AA26" s="55" t="n">
        <f aca="false">SUM(AA6:AA25)</f>
        <v>0</v>
      </c>
      <c r="AB26" s="55" t="n">
        <f aca="false">SUM(AB6:AB25)</f>
        <v>0</v>
      </c>
      <c r="AC26" s="55" t="n">
        <f aca="false">SUM(AC6:AC25)</f>
        <v>0</v>
      </c>
      <c r="AD26" s="55" t="n">
        <f aca="false">SUM(AD6:AD25)</f>
        <v>0</v>
      </c>
      <c r="AE26" s="55" t="n">
        <f aca="false">SUM(AE6:AE25)</f>
        <v>0</v>
      </c>
      <c r="AF26" s="55" t="n">
        <f aca="false">SUM(AF6:AF25)</f>
        <v>0</v>
      </c>
      <c r="AG26" s="55" t="n">
        <f aca="false">SUM(AG6:AG25)</f>
        <v>0</v>
      </c>
      <c r="AH26" s="55" t="n">
        <f aca="false">SUM(AH6:AH25)</f>
        <v>0</v>
      </c>
      <c r="AI26" s="55" t="n">
        <f aca="false">SUM(AI6:AI25)</f>
        <v>0</v>
      </c>
    </row>
    <row r="27" s="60" customFormat="true" ht="11.25" hidden="false" customHeight="true" outlineLevel="0" collapsed="false">
      <c r="A27" s="58"/>
      <c r="B27" s="58"/>
      <c r="C27" s="58"/>
      <c r="D27" s="59" t="s">
        <v>23</v>
      </c>
      <c r="E27" s="55" t="n">
        <f aca="false">E26</f>
        <v>0</v>
      </c>
      <c r="F27" s="55" t="n">
        <f aca="false">F26</f>
        <v>0</v>
      </c>
      <c r="G27" s="55" t="n">
        <f aca="false">G26</f>
        <v>0</v>
      </c>
      <c r="H27" s="55" t="n">
        <f aca="false">H26</f>
        <v>0</v>
      </c>
      <c r="I27" s="55" t="n">
        <f aca="false">I26</f>
        <v>0</v>
      </c>
      <c r="J27" s="55" t="n">
        <f aca="false">J26</f>
        <v>0</v>
      </c>
      <c r="K27" s="55" t="n">
        <f aca="false">K26</f>
        <v>0</v>
      </c>
      <c r="L27" s="55" t="n">
        <f aca="false">L26</f>
        <v>0</v>
      </c>
      <c r="M27" s="55" t="n">
        <f aca="false">M26</f>
        <v>0</v>
      </c>
      <c r="N27" s="55" t="n">
        <f aca="false">N26</f>
        <v>0</v>
      </c>
      <c r="O27" s="55" t="n">
        <f aca="false">O26</f>
        <v>0</v>
      </c>
      <c r="P27" s="55" t="n">
        <f aca="false">P26</f>
        <v>0</v>
      </c>
      <c r="Q27" s="55" t="n">
        <f aca="false">Q26</f>
        <v>0</v>
      </c>
      <c r="R27" s="55" t="n">
        <f aca="false">R26</f>
        <v>0</v>
      </c>
      <c r="S27" s="55" t="n">
        <f aca="false">S26</f>
        <v>0</v>
      </c>
      <c r="T27" s="55" t="n">
        <f aca="false">T26</f>
        <v>0</v>
      </c>
      <c r="U27" s="55" t="n">
        <f aca="false">U26</f>
        <v>0</v>
      </c>
      <c r="V27" s="55" t="n">
        <f aca="false">V26</f>
        <v>0</v>
      </c>
      <c r="W27" s="55" t="n">
        <f aca="false">W26</f>
        <v>0</v>
      </c>
      <c r="X27" s="55" t="n">
        <f aca="false">X26</f>
        <v>0</v>
      </c>
      <c r="Y27" s="55" t="n">
        <f aca="false">Y26</f>
        <v>0</v>
      </c>
      <c r="Z27" s="55" t="n">
        <f aca="false">Z26</f>
        <v>0</v>
      </c>
      <c r="AA27" s="55" t="n">
        <f aca="false">AA26</f>
        <v>0</v>
      </c>
      <c r="AB27" s="55" t="n">
        <f aca="false">AB26</f>
        <v>0</v>
      </c>
      <c r="AC27" s="55" t="n">
        <f aca="false">AC26</f>
        <v>0</v>
      </c>
      <c r="AD27" s="55" t="n">
        <f aca="false">AD26</f>
        <v>0</v>
      </c>
      <c r="AE27" s="55" t="n">
        <f aca="false">AE26</f>
        <v>0</v>
      </c>
      <c r="AF27" s="55" t="n">
        <f aca="false">AF26</f>
        <v>0</v>
      </c>
      <c r="AG27" s="55" t="n">
        <f aca="false">AG26</f>
        <v>0</v>
      </c>
      <c r="AH27" s="55" t="n">
        <f aca="false">AH26</f>
        <v>0</v>
      </c>
      <c r="AI27" s="55" t="n">
        <f aca="false">AI26</f>
        <v>0</v>
      </c>
    </row>
    <row r="28" s="57" customFormat="true" ht="11.25" hidden="false" customHeight="true" outlineLevel="0" collapsed="false">
      <c r="A28" s="53" t="n">
        <v>2</v>
      </c>
      <c r="B28" s="53" t="n">
        <v>28</v>
      </c>
      <c r="C28" s="53"/>
      <c r="D28" s="54"/>
      <c r="E28" s="55" t="n">
        <f aca="false">SUM(F28:AI28)</f>
        <v>0</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s="57" customFormat="true" ht="11.25" hidden="false" customHeight="true" outlineLevel="0" collapsed="false">
      <c r="A29" s="53" t="n">
        <v>2</v>
      </c>
      <c r="B29" s="53" t="n">
        <v>28</v>
      </c>
      <c r="C29" s="53"/>
      <c r="D29" s="54"/>
      <c r="E29" s="55" t="n">
        <f aca="false">SUM(F29:AI29)</f>
        <v>0</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s="57" customFormat="true" ht="11.25" hidden="false" customHeight="true" outlineLevel="0" collapsed="false">
      <c r="A30" s="53" t="n">
        <v>2</v>
      </c>
      <c r="B30" s="53" t="n">
        <v>28</v>
      </c>
      <c r="C30" s="53"/>
      <c r="D30" s="54"/>
      <c r="E30" s="55" t="n">
        <f aca="false">SUM(F30:AI30)</f>
        <v>0</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row>
    <row r="31" s="57" customFormat="true" ht="11.25" hidden="false" customHeight="true" outlineLevel="0" collapsed="false">
      <c r="A31" s="53" t="n">
        <v>2</v>
      </c>
      <c r="B31" s="53" t="n">
        <v>28</v>
      </c>
      <c r="C31" s="53"/>
      <c r="D31" s="54"/>
      <c r="E31" s="55" t="n">
        <f aca="false">SUM(F31:AI31)</f>
        <v>0</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row>
    <row r="32" s="57" customFormat="true" ht="11.25" hidden="false" customHeight="true" outlineLevel="0" collapsed="false">
      <c r="A32" s="53" t="n">
        <v>2</v>
      </c>
      <c r="B32" s="53" t="n">
        <v>28</v>
      </c>
      <c r="C32" s="53"/>
      <c r="D32" s="54"/>
      <c r="E32" s="55" t="n">
        <f aca="false">SUM(F32:AI32)</f>
        <v>0</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row>
    <row r="33" s="57" customFormat="true" ht="11.25" hidden="false" customHeight="true" outlineLevel="0" collapsed="false">
      <c r="A33" s="53" t="n">
        <v>2</v>
      </c>
      <c r="B33" s="53" t="n">
        <v>28</v>
      </c>
      <c r="C33" s="53"/>
      <c r="D33" s="54"/>
      <c r="E33" s="55" t="n">
        <f aca="false">SUM(F33:AI33)</f>
        <v>0</v>
      </c>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row>
    <row r="34" s="57" customFormat="true" ht="11.25" hidden="false" customHeight="true" outlineLevel="0" collapsed="false">
      <c r="A34" s="53" t="n">
        <v>2</v>
      </c>
      <c r="B34" s="53" t="n">
        <v>28</v>
      </c>
      <c r="C34" s="53"/>
      <c r="D34" s="54"/>
      <c r="E34" s="55" t="n">
        <f aca="false">SUM(F34:AI34)</f>
        <v>0</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row>
    <row r="35" s="57" customFormat="true" ht="11.25" hidden="false" customHeight="true" outlineLevel="0" collapsed="false">
      <c r="A35" s="53" t="n">
        <v>2</v>
      </c>
      <c r="B35" s="53" t="n">
        <v>28</v>
      </c>
      <c r="C35" s="53"/>
      <c r="D35" s="54"/>
      <c r="E35" s="55" t="n">
        <f aca="false">SUM(F35:AI35)</f>
        <v>0</v>
      </c>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row>
    <row r="36" s="57" customFormat="true" ht="11.25" hidden="false" customHeight="true" outlineLevel="0" collapsed="false">
      <c r="A36" s="53" t="n">
        <v>2</v>
      </c>
      <c r="B36" s="53" t="n">
        <v>28</v>
      </c>
      <c r="C36" s="53"/>
      <c r="D36" s="54"/>
      <c r="E36" s="55" t="n">
        <f aca="false">SUM(F36:AI36)</f>
        <v>0</v>
      </c>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row>
    <row r="37" s="57" customFormat="true" ht="11.25" hidden="false" customHeight="true" outlineLevel="0" collapsed="false">
      <c r="A37" s="53" t="n">
        <v>2</v>
      </c>
      <c r="B37" s="53" t="n">
        <v>28</v>
      </c>
      <c r="C37" s="53"/>
      <c r="D37" s="54"/>
      <c r="E37" s="55" t="n">
        <f aca="false">SUM(F37:AI37)</f>
        <v>0</v>
      </c>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row>
    <row r="38" s="57" customFormat="true" ht="11.25" hidden="false" customHeight="true" outlineLevel="0" collapsed="false">
      <c r="A38" s="53"/>
      <c r="B38" s="53"/>
      <c r="C38" s="53"/>
      <c r="D38" s="54"/>
      <c r="E38" s="55" t="n">
        <f aca="false">SUM(F38:AI38)</f>
        <v>0</v>
      </c>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s="57" customFormat="true" ht="11.25" hidden="false" customHeight="true" outlineLevel="0" collapsed="false">
      <c r="A39" s="53"/>
      <c r="B39" s="53"/>
      <c r="C39" s="53"/>
      <c r="D39" s="54"/>
      <c r="E39" s="55" t="n">
        <f aca="false">SUM(F39:AI39)</f>
        <v>0</v>
      </c>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row>
    <row r="40" s="60" customFormat="true" ht="11.25" hidden="false" customHeight="true" outlineLevel="0" collapsed="false">
      <c r="A40" s="61"/>
      <c r="B40" s="61"/>
      <c r="C40" s="61"/>
      <c r="D40" s="59" t="s">
        <v>58</v>
      </c>
      <c r="E40" s="55" t="n">
        <f aca="false">SUM(E28:E39)</f>
        <v>0</v>
      </c>
      <c r="F40" s="55" t="n">
        <f aca="false">SUM(F28:F39)</f>
        <v>0</v>
      </c>
      <c r="G40" s="55" t="n">
        <f aca="false">SUM(G28:G39)</f>
        <v>0</v>
      </c>
      <c r="H40" s="55" t="n">
        <f aca="false">SUM(H28:H39)</f>
        <v>0</v>
      </c>
      <c r="I40" s="55" t="n">
        <f aca="false">SUM(I28:I39)</f>
        <v>0</v>
      </c>
      <c r="J40" s="55" t="n">
        <f aca="false">SUM(J28:J39)</f>
        <v>0</v>
      </c>
      <c r="K40" s="55" t="n">
        <f aca="false">SUM(K28:K39)</f>
        <v>0</v>
      </c>
      <c r="L40" s="55" t="n">
        <f aca="false">SUM(L28:L39)</f>
        <v>0</v>
      </c>
      <c r="M40" s="55" t="n">
        <f aca="false">SUM(M28:M39)</f>
        <v>0</v>
      </c>
      <c r="N40" s="55" t="n">
        <f aca="false">SUM(N28:N39)</f>
        <v>0</v>
      </c>
      <c r="O40" s="55" t="n">
        <f aca="false">SUM(O28:O39)</f>
        <v>0</v>
      </c>
      <c r="P40" s="55" t="n">
        <f aca="false">SUM(P28:P39)</f>
        <v>0</v>
      </c>
      <c r="Q40" s="55" t="n">
        <f aca="false">SUM(Q28:Q39)</f>
        <v>0</v>
      </c>
      <c r="R40" s="55" t="n">
        <f aca="false">SUM(R28:R39)</f>
        <v>0</v>
      </c>
      <c r="S40" s="55" t="n">
        <f aca="false">SUM(S28:S39)</f>
        <v>0</v>
      </c>
      <c r="T40" s="55" t="n">
        <f aca="false">SUM(T28:T39)</f>
        <v>0</v>
      </c>
      <c r="U40" s="55" t="n">
        <f aca="false">SUM(U28:U39)</f>
        <v>0</v>
      </c>
      <c r="V40" s="55" t="n">
        <f aca="false">SUM(V28:V39)</f>
        <v>0</v>
      </c>
      <c r="W40" s="55" t="n">
        <f aca="false">SUM(W28:W39)</f>
        <v>0</v>
      </c>
      <c r="X40" s="55" t="n">
        <f aca="false">SUM(X28:X39)</f>
        <v>0</v>
      </c>
      <c r="Y40" s="55" t="n">
        <f aca="false">SUM(Y28:Y39)</f>
        <v>0</v>
      </c>
      <c r="Z40" s="55" t="n">
        <f aca="false">SUM(Z28:Z39)</f>
        <v>0</v>
      </c>
      <c r="AA40" s="55" t="n">
        <f aca="false">SUM(AA28:AA39)</f>
        <v>0</v>
      </c>
      <c r="AB40" s="55" t="n">
        <f aca="false">SUM(AB28:AB39)</f>
        <v>0</v>
      </c>
      <c r="AC40" s="55" t="n">
        <f aca="false">SUM(AC28:AC39)</f>
        <v>0</v>
      </c>
      <c r="AD40" s="55" t="n">
        <f aca="false">SUM(AD28:AD39)</f>
        <v>0</v>
      </c>
      <c r="AE40" s="55" t="n">
        <f aca="false">SUM(AE28:AE39)</f>
        <v>0</v>
      </c>
      <c r="AF40" s="55" t="n">
        <f aca="false">SUM(AF28:AF39)</f>
        <v>0</v>
      </c>
      <c r="AG40" s="55" t="n">
        <f aca="false">SUM(AG28:AG39)</f>
        <v>0</v>
      </c>
      <c r="AH40" s="55" t="n">
        <f aca="false">SUM(AH28:AH39)</f>
        <v>0</v>
      </c>
      <c r="AI40" s="55" t="n">
        <f aca="false">SUM(AI28:AI39)</f>
        <v>0</v>
      </c>
    </row>
    <row r="41" s="60" customFormat="true" ht="11.25" hidden="false" customHeight="true" outlineLevel="0" collapsed="false">
      <c r="A41" s="61"/>
      <c r="B41" s="61"/>
      <c r="C41" s="61"/>
      <c r="D41" s="59" t="s">
        <v>23</v>
      </c>
      <c r="E41" s="55" t="n">
        <f aca="false">E27+E40</f>
        <v>0</v>
      </c>
      <c r="F41" s="55" t="n">
        <f aca="false">F27+F40</f>
        <v>0</v>
      </c>
      <c r="G41" s="55" t="n">
        <f aca="false">G27+G40</f>
        <v>0</v>
      </c>
      <c r="H41" s="55" t="n">
        <f aca="false">H27+H40</f>
        <v>0</v>
      </c>
      <c r="I41" s="55" t="n">
        <f aca="false">I27+I40</f>
        <v>0</v>
      </c>
      <c r="J41" s="55" t="n">
        <f aca="false">J27+J40</f>
        <v>0</v>
      </c>
      <c r="K41" s="55" t="n">
        <f aca="false">K27+K40</f>
        <v>0</v>
      </c>
      <c r="L41" s="55" t="n">
        <f aca="false">L27+L40</f>
        <v>0</v>
      </c>
      <c r="M41" s="55" t="n">
        <f aca="false">M27+M40</f>
        <v>0</v>
      </c>
      <c r="N41" s="55" t="n">
        <f aca="false">N27+N40</f>
        <v>0</v>
      </c>
      <c r="O41" s="55" t="n">
        <f aca="false">O27+O40</f>
        <v>0</v>
      </c>
      <c r="P41" s="55" t="n">
        <f aca="false">P27+P40</f>
        <v>0</v>
      </c>
      <c r="Q41" s="55" t="n">
        <f aca="false">Q27+Q40</f>
        <v>0</v>
      </c>
      <c r="R41" s="55" t="n">
        <f aca="false">R27+R40</f>
        <v>0</v>
      </c>
      <c r="S41" s="55" t="n">
        <f aca="false">S27+S40</f>
        <v>0</v>
      </c>
      <c r="T41" s="55" t="n">
        <f aca="false">T27+T40</f>
        <v>0</v>
      </c>
      <c r="U41" s="55" t="n">
        <f aca="false">U27+U40</f>
        <v>0</v>
      </c>
      <c r="V41" s="55" t="n">
        <f aca="false">V27+V40</f>
        <v>0</v>
      </c>
      <c r="W41" s="55" t="n">
        <f aca="false">W27+W40</f>
        <v>0</v>
      </c>
      <c r="X41" s="55" t="n">
        <f aca="false">X27+X40</f>
        <v>0</v>
      </c>
      <c r="Y41" s="55" t="n">
        <f aca="false">Y27+Y40</f>
        <v>0</v>
      </c>
      <c r="Z41" s="55" t="n">
        <f aca="false">Z27+Z40</f>
        <v>0</v>
      </c>
      <c r="AA41" s="55" t="n">
        <f aca="false">AA27+AA40</f>
        <v>0</v>
      </c>
      <c r="AB41" s="55" t="n">
        <f aca="false">AB27+AB40</f>
        <v>0</v>
      </c>
      <c r="AC41" s="55" t="n">
        <f aca="false">AC27+AC40</f>
        <v>0</v>
      </c>
      <c r="AD41" s="55" t="n">
        <f aca="false">AD27+AD40</f>
        <v>0</v>
      </c>
      <c r="AE41" s="55" t="n">
        <f aca="false">AE27+AE40</f>
        <v>0</v>
      </c>
      <c r="AF41" s="55" t="n">
        <f aca="false">AF27+AF40</f>
        <v>0</v>
      </c>
      <c r="AG41" s="55" t="n">
        <f aca="false">AG27+AG40</f>
        <v>0</v>
      </c>
      <c r="AH41" s="55" t="n">
        <f aca="false">AH27+AH40</f>
        <v>0</v>
      </c>
      <c r="AI41" s="55" t="n">
        <f aca="false">AI27+AI40</f>
        <v>0</v>
      </c>
    </row>
    <row r="42" s="57" customFormat="true" ht="11.25" hidden="false" customHeight="true" outlineLevel="0" collapsed="false">
      <c r="A42" s="53" t="n">
        <v>3</v>
      </c>
      <c r="B42" s="53" t="n">
        <v>31</v>
      </c>
      <c r="C42" s="53"/>
      <c r="D42" s="54"/>
      <c r="E42" s="55" t="n">
        <f aca="false">SUM(F42:AI42)</f>
        <v>0</v>
      </c>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row>
    <row r="43" s="57" customFormat="true" ht="11.25" hidden="false" customHeight="true" outlineLevel="0" collapsed="false">
      <c r="A43" s="53" t="n">
        <v>3</v>
      </c>
      <c r="B43" s="53" t="n">
        <v>31</v>
      </c>
      <c r="C43" s="53"/>
      <c r="D43" s="54"/>
      <c r="E43" s="55" t="n">
        <f aca="false">SUM(F43:AI43)</f>
        <v>0</v>
      </c>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row>
    <row r="44" s="57" customFormat="true" ht="11.25" hidden="false" customHeight="true" outlineLevel="0" collapsed="false">
      <c r="A44" s="53" t="n">
        <v>3</v>
      </c>
      <c r="B44" s="53" t="n">
        <v>31</v>
      </c>
      <c r="C44" s="53"/>
      <c r="D44" s="54"/>
      <c r="E44" s="55" t="n">
        <f aca="false">SUM(F44:AI44)</f>
        <v>0</v>
      </c>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row>
    <row r="45" s="57" customFormat="true" ht="11.25" hidden="false" customHeight="true" outlineLevel="0" collapsed="false">
      <c r="A45" s="53" t="n">
        <v>3</v>
      </c>
      <c r="B45" s="53" t="n">
        <v>31</v>
      </c>
      <c r="C45" s="53"/>
      <c r="D45" s="54"/>
      <c r="E45" s="55" t="n">
        <f aca="false">SUM(F45:AI45)</f>
        <v>0</v>
      </c>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row>
    <row r="46" s="57" customFormat="true" ht="11.25" hidden="false" customHeight="true" outlineLevel="0" collapsed="false">
      <c r="A46" s="53" t="n">
        <v>3</v>
      </c>
      <c r="B46" s="53" t="n">
        <v>31</v>
      </c>
      <c r="C46" s="53"/>
      <c r="D46" s="54"/>
      <c r="E46" s="55" t="n">
        <f aca="false">SUM(F46:AI46)</f>
        <v>0</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row>
    <row r="47" s="57" customFormat="true" ht="11.25" hidden="false" customHeight="true" outlineLevel="0" collapsed="false">
      <c r="A47" s="53" t="n">
        <v>3</v>
      </c>
      <c r="B47" s="53" t="n">
        <v>31</v>
      </c>
      <c r="C47" s="53"/>
      <c r="D47" s="54"/>
      <c r="E47" s="55" t="n">
        <f aca="false">SUM(F47:AI47)</f>
        <v>0</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row>
    <row r="48" s="57" customFormat="true" ht="11.25" hidden="false" customHeight="true" outlineLevel="0" collapsed="false">
      <c r="A48" s="53" t="n">
        <v>3</v>
      </c>
      <c r="B48" s="53" t="n">
        <v>31</v>
      </c>
      <c r="C48" s="53"/>
      <c r="D48" s="54"/>
      <c r="E48" s="55" t="n">
        <f aca="false">SUM(F48:AI48)</f>
        <v>0</v>
      </c>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row>
    <row r="49" s="57" customFormat="true" ht="11.25" hidden="false" customHeight="true" outlineLevel="0" collapsed="false">
      <c r="A49" s="53" t="n">
        <v>3</v>
      </c>
      <c r="B49" s="53" t="n">
        <v>31</v>
      </c>
      <c r="C49" s="53"/>
      <c r="D49" s="54"/>
      <c r="E49" s="55" t="n">
        <f aca="false">SUM(F49:AI49)</f>
        <v>0</v>
      </c>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row>
    <row r="50" s="57" customFormat="true" ht="11.25" hidden="false" customHeight="true" outlineLevel="0" collapsed="false">
      <c r="A50" s="53" t="n">
        <v>3</v>
      </c>
      <c r="B50" s="53" t="n">
        <v>31</v>
      </c>
      <c r="C50" s="53"/>
      <c r="D50" s="54"/>
      <c r="E50" s="55" t="n">
        <f aca="false">SUM(F50:AI50)</f>
        <v>0</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row>
    <row r="51" s="57" customFormat="true" ht="11.25" hidden="false" customHeight="true" outlineLevel="0" collapsed="false">
      <c r="A51" s="53" t="n">
        <v>3</v>
      </c>
      <c r="B51" s="53" t="n">
        <v>31</v>
      </c>
      <c r="C51" s="53"/>
      <c r="D51" s="54"/>
      <c r="E51" s="55" t="n">
        <f aca="false">SUM(F51:AI51)</f>
        <v>0</v>
      </c>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row>
    <row r="52" s="57" customFormat="true" ht="11.25" hidden="false" customHeight="true" outlineLevel="0" collapsed="false">
      <c r="A52" s="53" t="n">
        <v>3</v>
      </c>
      <c r="B52" s="53" t="n">
        <v>31</v>
      </c>
      <c r="C52" s="53"/>
      <c r="D52" s="54"/>
      <c r="E52" s="55" t="n">
        <f aca="false">SUM(F52:AI52)</f>
        <v>0</v>
      </c>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row>
    <row r="53" s="57" customFormat="true" ht="11.25" hidden="false" customHeight="true" outlineLevel="0" collapsed="false">
      <c r="A53" s="53"/>
      <c r="B53" s="53"/>
      <c r="C53" s="53"/>
      <c r="D53" s="54"/>
      <c r="E53" s="55" t="n">
        <f aca="false">SUM(F53:AI53)</f>
        <v>0</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row>
    <row r="54" s="57" customFormat="true" ht="11.25" hidden="false" customHeight="true" outlineLevel="0" collapsed="false">
      <c r="A54" s="53"/>
      <c r="B54" s="53"/>
      <c r="C54" s="53"/>
      <c r="D54" s="54"/>
      <c r="E54" s="55" t="n">
        <f aca="false">SUM(F54:AI54)</f>
        <v>0</v>
      </c>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row>
    <row r="55" s="60" customFormat="true" ht="11.25" hidden="false" customHeight="true" outlineLevel="0" collapsed="false">
      <c r="A55" s="61"/>
      <c r="B55" s="61"/>
      <c r="C55" s="61"/>
      <c r="D55" s="59" t="s">
        <v>58</v>
      </c>
      <c r="E55" s="55" t="n">
        <f aca="false">SUM(E42:E54)</f>
        <v>0</v>
      </c>
      <c r="F55" s="55" t="n">
        <f aca="false">SUM(F42:F54)</f>
        <v>0</v>
      </c>
      <c r="G55" s="55" t="n">
        <f aca="false">SUM(G42:G54)</f>
        <v>0</v>
      </c>
      <c r="H55" s="55" t="n">
        <f aca="false">SUM(H42:H54)</f>
        <v>0</v>
      </c>
      <c r="I55" s="55" t="n">
        <f aca="false">SUM(I42:I54)</f>
        <v>0</v>
      </c>
      <c r="J55" s="55" t="n">
        <f aca="false">SUM(J42:J54)</f>
        <v>0</v>
      </c>
      <c r="K55" s="55" t="n">
        <f aca="false">SUM(K42:K54)</f>
        <v>0</v>
      </c>
      <c r="L55" s="55" t="n">
        <f aca="false">SUM(L42:L54)</f>
        <v>0</v>
      </c>
      <c r="M55" s="55" t="n">
        <f aca="false">SUM(M42:M54)</f>
        <v>0</v>
      </c>
      <c r="N55" s="55" t="n">
        <f aca="false">SUM(N42:N54)</f>
        <v>0</v>
      </c>
      <c r="O55" s="55" t="n">
        <f aca="false">SUM(O42:O54)</f>
        <v>0</v>
      </c>
      <c r="P55" s="55" t="n">
        <f aca="false">SUM(P42:P54)</f>
        <v>0</v>
      </c>
      <c r="Q55" s="55" t="n">
        <f aca="false">SUM(Q42:Q54)</f>
        <v>0</v>
      </c>
      <c r="R55" s="55" t="n">
        <f aca="false">SUM(R42:R54)</f>
        <v>0</v>
      </c>
      <c r="S55" s="55" t="n">
        <f aca="false">SUM(S42:S54)</f>
        <v>0</v>
      </c>
      <c r="T55" s="55" t="n">
        <f aca="false">SUM(T42:T54)</f>
        <v>0</v>
      </c>
      <c r="U55" s="55" t="n">
        <f aca="false">SUM(U42:U54)</f>
        <v>0</v>
      </c>
      <c r="V55" s="55" t="n">
        <f aca="false">SUM(V42:V54)</f>
        <v>0</v>
      </c>
      <c r="W55" s="55" t="n">
        <f aca="false">SUM(W42:W54)</f>
        <v>0</v>
      </c>
      <c r="X55" s="55" t="n">
        <f aca="false">SUM(X42:X54)</f>
        <v>0</v>
      </c>
      <c r="Y55" s="55" t="n">
        <f aca="false">SUM(Y42:Y54)</f>
        <v>0</v>
      </c>
      <c r="Z55" s="55" t="n">
        <f aca="false">SUM(Z42:Z54)</f>
        <v>0</v>
      </c>
      <c r="AA55" s="55" t="n">
        <f aca="false">SUM(AA42:AA54)</f>
        <v>0</v>
      </c>
      <c r="AB55" s="55" t="n">
        <f aca="false">SUM(AB42:AB54)</f>
        <v>0</v>
      </c>
      <c r="AC55" s="55" t="n">
        <f aca="false">SUM(AC42:AC54)</f>
        <v>0</v>
      </c>
      <c r="AD55" s="55" t="n">
        <f aca="false">SUM(AD42:AD54)</f>
        <v>0</v>
      </c>
      <c r="AE55" s="55" t="n">
        <f aca="false">SUM(AE42:AE54)</f>
        <v>0</v>
      </c>
      <c r="AF55" s="55" t="n">
        <f aca="false">SUM(AF42:AF54)</f>
        <v>0</v>
      </c>
      <c r="AG55" s="55" t="n">
        <f aca="false">SUM(AG42:AG54)</f>
        <v>0</v>
      </c>
      <c r="AH55" s="55" t="n">
        <f aca="false">SUM(AH42:AH54)</f>
        <v>0</v>
      </c>
      <c r="AI55" s="55" t="n">
        <f aca="false">SUM(AI42:AI54)</f>
        <v>0</v>
      </c>
    </row>
    <row r="56" s="60" customFormat="true" ht="11.25" hidden="false" customHeight="true" outlineLevel="0" collapsed="false">
      <c r="A56" s="61"/>
      <c r="B56" s="61"/>
      <c r="C56" s="61"/>
      <c r="D56" s="59" t="s">
        <v>23</v>
      </c>
      <c r="E56" s="55" t="n">
        <f aca="false">E41+E55</f>
        <v>0</v>
      </c>
      <c r="F56" s="55" t="n">
        <f aca="false">F41+F55</f>
        <v>0</v>
      </c>
      <c r="G56" s="55" t="n">
        <f aca="false">G41+G55</f>
        <v>0</v>
      </c>
      <c r="H56" s="55" t="n">
        <f aca="false">H41+H55</f>
        <v>0</v>
      </c>
      <c r="I56" s="55" t="n">
        <f aca="false">I41+I55</f>
        <v>0</v>
      </c>
      <c r="J56" s="55" t="n">
        <f aca="false">J41+J55</f>
        <v>0</v>
      </c>
      <c r="K56" s="55" t="n">
        <f aca="false">K41+K55</f>
        <v>0</v>
      </c>
      <c r="L56" s="55" t="n">
        <f aca="false">L41+L55</f>
        <v>0</v>
      </c>
      <c r="M56" s="55" t="n">
        <f aca="false">M41+M55</f>
        <v>0</v>
      </c>
      <c r="N56" s="55" t="n">
        <f aca="false">N41+N55</f>
        <v>0</v>
      </c>
      <c r="O56" s="55" t="n">
        <f aca="false">O41+O55</f>
        <v>0</v>
      </c>
      <c r="P56" s="55" t="n">
        <f aca="false">P41+P55</f>
        <v>0</v>
      </c>
      <c r="Q56" s="55" t="n">
        <f aca="false">Q41+Q55</f>
        <v>0</v>
      </c>
      <c r="R56" s="55" t="n">
        <f aca="false">R41+R55</f>
        <v>0</v>
      </c>
      <c r="S56" s="55" t="n">
        <f aca="false">S41+S55</f>
        <v>0</v>
      </c>
      <c r="T56" s="55" t="n">
        <f aca="false">T41+T55</f>
        <v>0</v>
      </c>
      <c r="U56" s="55" t="n">
        <f aca="false">U41+U55</f>
        <v>0</v>
      </c>
      <c r="V56" s="55" t="n">
        <f aca="false">V41+V55</f>
        <v>0</v>
      </c>
      <c r="W56" s="55" t="n">
        <f aca="false">W41+W55</f>
        <v>0</v>
      </c>
      <c r="X56" s="55" t="n">
        <f aca="false">X41+X55</f>
        <v>0</v>
      </c>
      <c r="Y56" s="55" t="n">
        <f aca="false">Y41+Y55</f>
        <v>0</v>
      </c>
      <c r="Z56" s="55" t="n">
        <f aca="false">Z41+Z55</f>
        <v>0</v>
      </c>
      <c r="AA56" s="55" t="n">
        <f aca="false">AA41+AA55</f>
        <v>0</v>
      </c>
      <c r="AB56" s="55" t="n">
        <f aca="false">AB41+AB55</f>
        <v>0</v>
      </c>
      <c r="AC56" s="55" t="n">
        <f aca="false">AC41+AC55</f>
        <v>0</v>
      </c>
      <c r="AD56" s="55" t="n">
        <f aca="false">AD41+AD55</f>
        <v>0</v>
      </c>
      <c r="AE56" s="55" t="n">
        <f aca="false">AE41+AE55</f>
        <v>0</v>
      </c>
      <c r="AF56" s="55" t="n">
        <f aca="false">AF41+AF55</f>
        <v>0</v>
      </c>
      <c r="AG56" s="55" t="n">
        <f aca="false">AG41+AG55</f>
        <v>0</v>
      </c>
      <c r="AH56" s="55" t="n">
        <f aca="false">AH41+AH55</f>
        <v>0</v>
      </c>
      <c r="AI56" s="55" t="n">
        <f aca="false">AI41+AI55</f>
        <v>0</v>
      </c>
    </row>
    <row r="57" s="57" customFormat="true" ht="11.25" hidden="false" customHeight="true" outlineLevel="0" collapsed="false">
      <c r="A57" s="53" t="n">
        <v>4</v>
      </c>
      <c r="B57" s="53" t="n">
        <v>30</v>
      </c>
      <c r="C57" s="53"/>
      <c r="D57" s="54"/>
      <c r="E57" s="55" t="n">
        <f aca="false">SUM(F57:AI57)</f>
        <v>0</v>
      </c>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row>
    <row r="58" s="57" customFormat="true" ht="11.25" hidden="false" customHeight="true" outlineLevel="0" collapsed="false">
      <c r="A58" s="53" t="n">
        <v>4</v>
      </c>
      <c r="B58" s="53" t="n">
        <v>30</v>
      </c>
      <c r="C58" s="53"/>
      <c r="D58" s="54"/>
      <c r="E58" s="55" t="n">
        <f aca="false">SUM(F58:AI58)</f>
        <v>0</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row>
    <row r="59" s="57" customFormat="true" ht="11.25" hidden="false" customHeight="true" outlineLevel="0" collapsed="false">
      <c r="A59" s="53" t="n">
        <v>4</v>
      </c>
      <c r="B59" s="53" t="n">
        <v>30</v>
      </c>
      <c r="C59" s="53"/>
      <c r="D59" s="54"/>
      <c r="E59" s="55" t="n">
        <f aca="false">SUM(F59:AI59)</f>
        <v>0</v>
      </c>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row>
    <row r="60" s="57" customFormat="true" ht="11.25" hidden="false" customHeight="true" outlineLevel="0" collapsed="false">
      <c r="A60" s="53" t="n">
        <v>4</v>
      </c>
      <c r="B60" s="53" t="n">
        <v>30</v>
      </c>
      <c r="C60" s="53"/>
      <c r="D60" s="54"/>
      <c r="E60" s="55" t="n">
        <f aca="false">SUM(F60:AI60)</f>
        <v>0</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row>
    <row r="61" s="57" customFormat="true" ht="11.25" hidden="false" customHeight="true" outlineLevel="0" collapsed="false">
      <c r="A61" s="53" t="n">
        <v>4</v>
      </c>
      <c r="B61" s="53" t="n">
        <v>30</v>
      </c>
      <c r="C61" s="53"/>
      <c r="D61" s="54"/>
      <c r="E61" s="55" t="n">
        <f aca="false">SUM(F61:AI61)</f>
        <v>0</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row>
    <row r="62" s="57" customFormat="true" ht="11.25" hidden="false" customHeight="true" outlineLevel="0" collapsed="false">
      <c r="A62" s="53" t="n">
        <v>4</v>
      </c>
      <c r="B62" s="53" t="n">
        <v>30</v>
      </c>
      <c r="C62" s="53"/>
      <c r="D62" s="54"/>
      <c r="E62" s="55" t="n">
        <f aca="false">SUM(F62:AI62)</f>
        <v>0</v>
      </c>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row>
    <row r="63" s="57" customFormat="true" ht="11.25" hidden="false" customHeight="true" outlineLevel="0" collapsed="false">
      <c r="A63" s="53" t="n">
        <v>4</v>
      </c>
      <c r="B63" s="53" t="n">
        <v>30</v>
      </c>
      <c r="C63" s="53"/>
      <c r="D63" s="54"/>
      <c r="E63" s="55" t="n">
        <f aca="false">SUM(F63:AI63)</f>
        <v>0</v>
      </c>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row>
    <row r="64" s="57" customFormat="true" ht="11.25" hidden="false" customHeight="true" outlineLevel="0" collapsed="false">
      <c r="A64" s="53" t="n">
        <v>4</v>
      </c>
      <c r="B64" s="53" t="n">
        <v>30</v>
      </c>
      <c r="C64" s="53"/>
      <c r="D64" s="54"/>
      <c r="E64" s="55" t="n">
        <f aca="false">SUM(F64:AI64)</f>
        <v>0</v>
      </c>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row>
    <row r="65" s="57" customFormat="true" ht="11.25" hidden="false" customHeight="true" outlineLevel="0" collapsed="false">
      <c r="A65" s="53"/>
      <c r="B65" s="53"/>
      <c r="C65" s="53"/>
      <c r="D65" s="54"/>
      <c r="E65" s="55" t="n">
        <f aca="false">SUM(F65:AI65)</f>
        <v>0</v>
      </c>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row>
    <row r="66" s="57" customFormat="true" ht="11.25" hidden="false" customHeight="true" outlineLevel="0" collapsed="false">
      <c r="A66" s="53"/>
      <c r="B66" s="53"/>
      <c r="C66" s="53"/>
      <c r="D66" s="54"/>
      <c r="E66" s="55" t="n">
        <f aca="false">SUM(F66:AI66)</f>
        <v>0</v>
      </c>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row>
    <row r="67" s="60" customFormat="true" ht="11.25" hidden="false" customHeight="true" outlineLevel="0" collapsed="false">
      <c r="A67" s="61"/>
      <c r="B67" s="61"/>
      <c r="C67" s="61"/>
      <c r="D67" s="59" t="s">
        <v>58</v>
      </c>
      <c r="E67" s="55" t="n">
        <f aca="false">SUM(E57:E66)</f>
        <v>0</v>
      </c>
      <c r="F67" s="55" t="n">
        <f aca="false">SUM(F57:F66)</f>
        <v>0</v>
      </c>
      <c r="G67" s="55" t="n">
        <f aca="false">SUM(G57:G66)</f>
        <v>0</v>
      </c>
      <c r="H67" s="55" t="n">
        <f aca="false">SUM(H57:H66)</f>
        <v>0</v>
      </c>
      <c r="I67" s="55" t="n">
        <f aca="false">SUM(I57:I66)</f>
        <v>0</v>
      </c>
      <c r="J67" s="55" t="n">
        <f aca="false">SUM(J57:J66)</f>
        <v>0</v>
      </c>
      <c r="K67" s="55" t="n">
        <f aca="false">SUM(K57:K66)</f>
        <v>0</v>
      </c>
      <c r="L67" s="55" t="n">
        <f aca="false">SUM(L57:L66)</f>
        <v>0</v>
      </c>
      <c r="M67" s="55" t="n">
        <f aca="false">SUM(M57:M66)</f>
        <v>0</v>
      </c>
      <c r="N67" s="55" t="n">
        <f aca="false">SUM(N57:N66)</f>
        <v>0</v>
      </c>
      <c r="O67" s="55" t="n">
        <f aca="false">SUM(O57:O66)</f>
        <v>0</v>
      </c>
      <c r="P67" s="55" t="n">
        <f aca="false">SUM(P57:P66)</f>
        <v>0</v>
      </c>
      <c r="Q67" s="55" t="n">
        <f aca="false">SUM(Q57:Q66)</f>
        <v>0</v>
      </c>
      <c r="R67" s="55" t="n">
        <f aca="false">SUM(R57:R66)</f>
        <v>0</v>
      </c>
      <c r="S67" s="55" t="n">
        <f aca="false">SUM(S57:S66)</f>
        <v>0</v>
      </c>
      <c r="T67" s="55" t="n">
        <f aca="false">SUM(T57:T66)</f>
        <v>0</v>
      </c>
      <c r="U67" s="55" t="n">
        <f aca="false">SUM(U57:U66)</f>
        <v>0</v>
      </c>
      <c r="V67" s="55" t="n">
        <f aca="false">SUM(V57:V66)</f>
        <v>0</v>
      </c>
      <c r="W67" s="55" t="n">
        <f aca="false">SUM(W57:W66)</f>
        <v>0</v>
      </c>
      <c r="X67" s="55" t="n">
        <f aca="false">SUM(X57:X66)</f>
        <v>0</v>
      </c>
      <c r="Y67" s="55" t="n">
        <f aca="false">SUM(Y57:Y66)</f>
        <v>0</v>
      </c>
      <c r="Z67" s="55" t="n">
        <f aca="false">SUM(Z57:Z66)</f>
        <v>0</v>
      </c>
      <c r="AA67" s="55" t="n">
        <f aca="false">SUM(AA57:AA66)</f>
        <v>0</v>
      </c>
      <c r="AB67" s="55" t="n">
        <f aca="false">SUM(AB57:AB66)</f>
        <v>0</v>
      </c>
      <c r="AC67" s="55" t="n">
        <f aca="false">SUM(AC57:AC66)</f>
        <v>0</v>
      </c>
      <c r="AD67" s="55" t="n">
        <f aca="false">SUM(AD57:AD66)</f>
        <v>0</v>
      </c>
      <c r="AE67" s="55" t="n">
        <f aca="false">SUM(AE57:AE66)</f>
        <v>0</v>
      </c>
      <c r="AF67" s="55" t="n">
        <f aca="false">SUM(AF57:AF66)</f>
        <v>0</v>
      </c>
      <c r="AG67" s="55" t="n">
        <f aca="false">SUM(AG57:AG66)</f>
        <v>0</v>
      </c>
      <c r="AH67" s="55" t="n">
        <f aca="false">SUM(AH57:AH66)</f>
        <v>0</v>
      </c>
      <c r="AI67" s="55" t="n">
        <f aca="false">SUM(AI57:AI66)</f>
        <v>0</v>
      </c>
    </row>
    <row r="68" s="60" customFormat="true" ht="11.25" hidden="false" customHeight="true" outlineLevel="0" collapsed="false">
      <c r="A68" s="61"/>
      <c r="B68" s="61"/>
      <c r="C68" s="61"/>
      <c r="D68" s="59" t="s">
        <v>23</v>
      </c>
      <c r="E68" s="55" t="n">
        <f aca="false">E56+E67</f>
        <v>0</v>
      </c>
      <c r="F68" s="55" t="n">
        <f aca="false">F56+F67</f>
        <v>0</v>
      </c>
      <c r="G68" s="55" t="n">
        <f aca="false">G56+G67</f>
        <v>0</v>
      </c>
      <c r="H68" s="55" t="n">
        <f aca="false">H56+H67</f>
        <v>0</v>
      </c>
      <c r="I68" s="55" t="n">
        <f aca="false">I56+I67</f>
        <v>0</v>
      </c>
      <c r="J68" s="55" t="n">
        <f aca="false">J56+J67</f>
        <v>0</v>
      </c>
      <c r="K68" s="55" t="n">
        <f aca="false">K56+K67</f>
        <v>0</v>
      </c>
      <c r="L68" s="55" t="n">
        <f aca="false">L56+L67</f>
        <v>0</v>
      </c>
      <c r="M68" s="55" t="n">
        <f aca="false">M56+M67</f>
        <v>0</v>
      </c>
      <c r="N68" s="55" t="n">
        <f aca="false">N56+N67</f>
        <v>0</v>
      </c>
      <c r="O68" s="55" t="n">
        <f aca="false">O56+O67</f>
        <v>0</v>
      </c>
      <c r="P68" s="55" t="n">
        <f aca="false">P56+P67</f>
        <v>0</v>
      </c>
      <c r="Q68" s="55" t="n">
        <f aca="false">Q56+Q67</f>
        <v>0</v>
      </c>
      <c r="R68" s="55" t="n">
        <f aca="false">R56+R67</f>
        <v>0</v>
      </c>
      <c r="S68" s="55" t="n">
        <f aca="false">S56+S67</f>
        <v>0</v>
      </c>
      <c r="T68" s="55" t="n">
        <f aca="false">T56+T67</f>
        <v>0</v>
      </c>
      <c r="U68" s="55" t="n">
        <f aca="false">U56+U67</f>
        <v>0</v>
      </c>
      <c r="V68" s="55" t="n">
        <f aca="false">V56+V67</f>
        <v>0</v>
      </c>
      <c r="W68" s="55" t="n">
        <f aca="false">W56+W67</f>
        <v>0</v>
      </c>
      <c r="X68" s="55" t="n">
        <f aca="false">X56+X67</f>
        <v>0</v>
      </c>
      <c r="Y68" s="55" t="n">
        <f aca="false">Y56+Y67</f>
        <v>0</v>
      </c>
      <c r="Z68" s="55" t="n">
        <f aca="false">Z56+Z67</f>
        <v>0</v>
      </c>
      <c r="AA68" s="55" t="n">
        <f aca="false">AA56+AA67</f>
        <v>0</v>
      </c>
      <c r="AB68" s="55" t="n">
        <f aca="false">AB56+AB67</f>
        <v>0</v>
      </c>
      <c r="AC68" s="55" t="n">
        <f aca="false">AC56+AC67</f>
        <v>0</v>
      </c>
      <c r="AD68" s="55" t="n">
        <f aca="false">AD56+AD67</f>
        <v>0</v>
      </c>
      <c r="AE68" s="55" t="n">
        <f aca="false">AE56+AE67</f>
        <v>0</v>
      </c>
      <c r="AF68" s="55" t="n">
        <f aca="false">AF56+AF67</f>
        <v>0</v>
      </c>
      <c r="AG68" s="55" t="n">
        <f aca="false">AG56+AG67</f>
        <v>0</v>
      </c>
      <c r="AH68" s="55" t="n">
        <f aca="false">AH56+AH67</f>
        <v>0</v>
      </c>
      <c r="AI68" s="55" t="n">
        <f aca="false">AI56+AI67</f>
        <v>0</v>
      </c>
    </row>
    <row r="69" s="57" customFormat="true" ht="11.25" hidden="false" customHeight="true" outlineLevel="0" collapsed="false">
      <c r="A69" s="53" t="n">
        <v>5</v>
      </c>
      <c r="B69" s="53" t="n">
        <v>31</v>
      </c>
      <c r="C69" s="53"/>
      <c r="D69" s="54"/>
      <c r="E69" s="55" t="n">
        <f aca="false">SUM(F69:AI69)</f>
        <v>0</v>
      </c>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row>
    <row r="70" s="57" customFormat="true" ht="11.25" hidden="false" customHeight="true" outlineLevel="0" collapsed="false">
      <c r="A70" s="53" t="n">
        <v>5</v>
      </c>
      <c r="B70" s="53" t="n">
        <v>31</v>
      </c>
      <c r="C70" s="53"/>
      <c r="D70" s="54"/>
      <c r="E70" s="55" t="n">
        <f aca="false">SUM(F70:AI70)</f>
        <v>0</v>
      </c>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s="57" customFormat="true" ht="11.25" hidden="false" customHeight="true" outlineLevel="0" collapsed="false">
      <c r="A71" s="53" t="n">
        <v>5</v>
      </c>
      <c r="B71" s="53" t="n">
        <v>31</v>
      </c>
      <c r="C71" s="53"/>
      <c r="D71" s="54"/>
      <c r="E71" s="55" t="n">
        <f aca="false">SUM(F71:AI71)</f>
        <v>0</v>
      </c>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s="57" customFormat="true" ht="11.25" hidden="false" customHeight="true" outlineLevel="0" collapsed="false">
      <c r="A72" s="53" t="n">
        <v>5</v>
      </c>
      <c r="B72" s="53" t="n">
        <v>31</v>
      </c>
      <c r="C72" s="53"/>
      <c r="D72" s="54"/>
      <c r="E72" s="55" t="n">
        <f aca="false">SUM(F72:AI72)</f>
        <v>0</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s="57" customFormat="true" ht="11.25" hidden="false" customHeight="true" outlineLevel="0" collapsed="false">
      <c r="A73" s="53" t="n">
        <v>5</v>
      </c>
      <c r="B73" s="53" t="n">
        <v>31</v>
      </c>
      <c r="C73" s="53"/>
      <c r="D73" s="54"/>
      <c r="E73" s="55" t="n">
        <f aca="false">SUM(F73:AI73)</f>
        <v>0</v>
      </c>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row>
    <row r="74" s="57" customFormat="true" ht="11.25" hidden="false" customHeight="true" outlineLevel="0" collapsed="false">
      <c r="A74" s="53" t="n">
        <v>5</v>
      </c>
      <c r="B74" s="53" t="n">
        <v>31</v>
      </c>
      <c r="C74" s="53"/>
      <c r="D74" s="54"/>
      <c r="E74" s="55" t="n">
        <f aca="false">SUM(F74:AI74)</f>
        <v>0</v>
      </c>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row>
    <row r="75" s="57" customFormat="true" ht="11.25" hidden="false" customHeight="true" outlineLevel="0" collapsed="false">
      <c r="A75" s="53" t="n">
        <v>5</v>
      </c>
      <c r="B75" s="53" t="n">
        <v>31</v>
      </c>
      <c r="C75" s="53"/>
      <c r="D75" s="54"/>
      <c r="E75" s="55" t="n">
        <f aca="false">SUM(F75:AI75)</f>
        <v>0</v>
      </c>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s="57" customFormat="true" ht="11.25" hidden="false" customHeight="true" outlineLevel="0" collapsed="false">
      <c r="A76" s="53" t="n">
        <v>5</v>
      </c>
      <c r="B76" s="53" t="n">
        <v>31</v>
      </c>
      <c r="C76" s="53"/>
      <c r="D76" s="54"/>
      <c r="E76" s="55" t="n">
        <f aca="false">SUM(F76:AI76)</f>
        <v>0</v>
      </c>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row>
    <row r="77" s="57" customFormat="true" ht="11.25" hidden="false" customHeight="true" outlineLevel="0" collapsed="false">
      <c r="A77" s="53" t="n">
        <v>5</v>
      </c>
      <c r="B77" s="53" t="n">
        <v>31</v>
      </c>
      <c r="C77" s="53"/>
      <c r="D77" s="54"/>
      <c r="E77" s="55" t="n">
        <f aca="false">SUM(F77:AI77)</f>
        <v>0</v>
      </c>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row>
    <row r="78" s="57" customFormat="true" ht="11.25" hidden="false" customHeight="true" outlineLevel="0" collapsed="false">
      <c r="A78" s="53" t="n">
        <v>5</v>
      </c>
      <c r="B78" s="53" t="n">
        <v>31</v>
      </c>
      <c r="C78" s="53"/>
      <c r="D78" s="54"/>
      <c r="E78" s="55" t="n">
        <f aca="false">SUM(F78:AI78)</f>
        <v>0</v>
      </c>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row>
    <row r="79" s="57" customFormat="true" ht="11.25" hidden="false" customHeight="true" outlineLevel="0" collapsed="false">
      <c r="A79" s="53" t="n">
        <v>5</v>
      </c>
      <c r="B79" s="53" t="n">
        <v>31</v>
      </c>
      <c r="C79" s="53"/>
      <c r="D79" s="54"/>
      <c r="E79" s="55" t="n">
        <f aca="false">SUM(F79:AI79)</f>
        <v>0</v>
      </c>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row>
    <row r="80" s="57" customFormat="true" ht="11.25" hidden="false" customHeight="true" outlineLevel="0" collapsed="false">
      <c r="A80" s="53" t="n">
        <v>5</v>
      </c>
      <c r="B80" s="53" t="n">
        <v>31</v>
      </c>
      <c r="C80" s="53"/>
      <c r="D80" s="54"/>
      <c r="E80" s="55" t="n">
        <f aca="false">SUM(F80:AI80)</f>
        <v>0</v>
      </c>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row>
    <row r="81" s="57" customFormat="true" ht="11.25" hidden="false" customHeight="true" outlineLevel="0" collapsed="false">
      <c r="A81" s="53" t="n">
        <v>5</v>
      </c>
      <c r="B81" s="53" t="n">
        <v>31</v>
      </c>
      <c r="C81" s="53"/>
      <c r="D81" s="54"/>
      <c r="E81" s="55" t="n">
        <f aca="false">SUM(F81:AI81)</f>
        <v>0</v>
      </c>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row>
    <row r="82" s="57" customFormat="true" ht="11.25" hidden="false" customHeight="true" outlineLevel="0" collapsed="false">
      <c r="A82" s="53"/>
      <c r="B82" s="53"/>
      <c r="C82" s="53"/>
      <c r="D82" s="54"/>
      <c r="E82" s="55" t="n">
        <f aca="false">SUM(F82:AI82)</f>
        <v>0</v>
      </c>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row>
    <row r="83" s="60" customFormat="true" ht="11.25" hidden="false" customHeight="true" outlineLevel="0" collapsed="false">
      <c r="A83" s="61"/>
      <c r="B83" s="61"/>
      <c r="C83" s="61"/>
      <c r="D83" s="59" t="s">
        <v>58</v>
      </c>
      <c r="E83" s="55" t="n">
        <f aca="false">SUM(E69:E82)</f>
        <v>0</v>
      </c>
      <c r="F83" s="55" t="n">
        <f aca="false">SUM(F69:F82)</f>
        <v>0</v>
      </c>
      <c r="G83" s="55" t="n">
        <f aca="false">SUM(G69:G82)</f>
        <v>0</v>
      </c>
      <c r="H83" s="55" t="n">
        <f aca="false">SUM(H69:H82)</f>
        <v>0</v>
      </c>
      <c r="I83" s="55" t="n">
        <f aca="false">SUM(I69:I82)</f>
        <v>0</v>
      </c>
      <c r="J83" s="55" t="n">
        <f aca="false">SUM(J69:J82)</f>
        <v>0</v>
      </c>
      <c r="K83" s="55" t="n">
        <f aca="false">SUM(K69:K82)</f>
        <v>0</v>
      </c>
      <c r="L83" s="55" t="n">
        <f aca="false">SUM(L69:L82)</f>
        <v>0</v>
      </c>
      <c r="M83" s="55" t="n">
        <f aca="false">SUM(M69:M82)</f>
        <v>0</v>
      </c>
      <c r="N83" s="55" t="n">
        <f aca="false">SUM(N69:N82)</f>
        <v>0</v>
      </c>
      <c r="O83" s="55" t="n">
        <f aca="false">SUM(O69:O82)</f>
        <v>0</v>
      </c>
      <c r="P83" s="55" t="n">
        <f aca="false">SUM(P69:P82)</f>
        <v>0</v>
      </c>
      <c r="Q83" s="55" t="n">
        <f aca="false">SUM(Q69:Q82)</f>
        <v>0</v>
      </c>
      <c r="R83" s="55" t="n">
        <f aca="false">SUM(R69:R82)</f>
        <v>0</v>
      </c>
      <c r="S83" s="55" t="n">
        <f aca="false">SUM(S69:S82)</f>
        <v>0</v>
      </c>
      <c r="T83" s="55" t="n">
        <f aca="false">SUM(T69:T82)</f>
        <v>0</v>
      </c>
      <c r="U83" s="55" t="n">
        <f aca="false">SUM(U69:U82)</f>
        <v>0</v>
      </c>
      <c r="V83" s="55" t="n">
        <f aca="false">SUM(V69:V82)</f>
        <v>0</v>
      </c>
      <c r="W83" s="55" t="n">
        <f aca="false">SUM(W69:W82)</f>
        <v>0</v>
      </c>
      <c r="X83" s="55" t="n">
        <f aca="false">SUM(X69:X82)</f>
        <v>0</v>
      </c>
      <c r="Y83" s="55" t="n">
        <f aca="false">SUM(Y69:Y82)</f>
        <v>0</v>
      </c>
      <c r="Z83" s="55" t="n">
        <f aca="false">SUM(Z69:Z82)</f>
        <v>0</v>
      </c>
      <c r="AA83" s="55" t="n">
        <f aca="false">SUM(AA69:AA82)</f>
        <v>0</v>
      </c>
      <c r="AB83" s="55" t="n">
        <f aca="false">SUM(AB69:AB82)</f>
        <v>0</v>
      </c>
      <c r="AC83" s="55" t="n">
        <f aca="false">SUM(AC69:AC82)</f>
        <v>0</v>
      </c>
      <c r="AD83" s="55" t="n">
        <f aca="false">SUM(AD69:AD82)</f>
        <v>0</v>
      </c>
      <c r="AE83" s="55" t="n">
        <f aca="false">SUM(AE69:AE82)</f>
        <v>0</v>
      </c>
      <c r="AF83" s="55" t="n">
        <f aca="false">SUM(AF69:AF82)</f>
        <v>0</v>
      </c>
      <c r="AG83" s="55" t="n">
        <f aca="false">SUM(AG69:AG82)</f>
        <v>0</v>
      </c>
      <c r="AH83" s="55" t="n">
        <f aca="false">SUM(AH69:AH82)</f>
        <v>0</v>
      </c>
      <c r="AI83" s="55" t="n">
        <f aca="false">SUM(AI69:AI82)</f>
        <v>0</v>
      </c>
    </row>
    <row r="84" s="60" customFormat="true" ht="11.25" hidden="false" customHeight="true" outlineLevel="0" collapsed="false">
      <c r="A84" s="61"/>
      <c r="B84" s="61"/>
      <c r="C84" s="61"/>
      <c r="D84" s="59" t="s">
        <v>23</v>
      </c>
      <c r="E84" s="55" t="n">
        <f aca="false">E68+E83</f>
        <v>0</v>
      </c>
      <c r="F84" s="55" t="n">
        <f aca="false">F68+F83</f>
        <v>0</v>
      </c>
      <c r="G84" s="55" t="n">
        <f aca="false">G68+G83</f>
        <v>0</v>
      </c>
      <c r="H84" s="55" t="n">
        <f aca="false">H68+H83</f>
        <v>0</v>
      </c>
      <c r="I84" s="55" t="n">
        <f aca="false">I68+I83</f>
        <v>0</v>
      </c>
      <c r="J84" s="55" t="n">
        <f aca="false">J68+J83</f>
        <v>0</v>
      </c>
      <c r="K84" s="55" t="n">
        <f aca="false">K68+K83</f>
        <v>0</v>
      </c>
      <c r="L84" s="55" t="n">
        <f aca="false">L68+L83</f>
        <v>0</v>
      </c>
      <c r="M84" s="55" t="n">
        <f aca="false">M68+M83</f>
        <v>0</v>
      </c>
      <c r="N84" s="55" t="n">
        <f aca="false">N68+N83</f>
        <v>0</v>
      </c>
      <c r="O84" s="55" t="n">
        <f aca="false">O68+O83</f>
        <v>0</v>
      </c>
      <c r="P84" s="55" t="n">
        <f aca="false">P68+P83</f>
        <v>0</v>
      </c>
      <c r="Q84" s="55" t="n">
        <f aca="false">Q68+Q83</f>
        <v>0</v>
      </c>
      <c r="R84" s="55" t="n">
        <f aca="false">R68+R83</f>
        <v>0</v>
      </c>
      <c r="S84" s="55" t="n">
        <f aca="false">S68+S83</f>
        <v>0</v>
      </c>
      <c r="T84" s="55" t="n">
        <f aca="false">T68+T83</f>
        <v>0</v>
      </c>
      <c r="U84" s="55" t="n">
        <f aca="false">U68+U83</f>
        <v>0</v>
      </c>
      <c r="V84" s="55" t="n">
        <f aca="false">V68+V83</f>
        <v>0</v>
      </c>
      <c r="W84" s="55" t="n">
        <f aca="false">W68+W83</f>
        <v>0</v>
      </c>
      <c r="X84" s="55" t="n">
        <f aca="false">X68+X83</f>
        <v>0</v>
      </c>
      <c r="Y84" s="55" t="n">
        <f aca="false">Y68+Y83</f>
        <v>0</v>
      </c>
      <c r="Z84" s="55" t="n">
        <f aca="false">Z68+Z83</f>
        <v>0</v>
      </c>
      <c r="AA84" s="55" t="n">
        <f aca="false">AA68+AA83</f>
        <v>0</v>
      </c>
      <c r="AB84" s="55" t="n">
        <f aca="false">AB68+AB83</f>
        <v>0</v>
      </c>
      <c r="AC84" s="55" t="n">
        <f aca="false">AC68+AC83</f>
        <v>0</v>
      </c>
      <c r="AD84" s="55" t="n">
        <f aca="false">AD68+AD83</f>
        <v>0</v>
      </c>
      <c r="AE84" s="55" t="n">
        <f aca="false">AE68+AE83</f>
        <v>0</v>
      </c>
      <c r="AF84" s="55" t="n">
        <f aca="false">AF68+AF83</f>
        <v>0</v>
      </c>
      <c r="AG84" s="55" t="n">
        <f aca="false">AG68+AG83</f>
        <v>0</v>
      </c>
      <c r="AH84" s="55" t="n">
        <f aca="false">AH68+AH83</f>
        <v>0</v>
      </c>
      <c r="AI84" s="55" t="n">
        <f aca="false">AI68+AI83</f>
        <v>0</v>
      </c>
    </row>
    <row r="85" s="57" customFormat="true" ht="11.25" hidden="false" customHeight="true" outlineLevel="0" collapsed="false">
      <c r="A85" s="53" t="n">
        <v>6</v>
      </c>
      <c r="B85" s="53" t="n">
        <v>30</v>
      </c>
      <c r="C85" s="53"/>
      <c r="D85" s="54"/>
      <c r="E85" s="55" t="n">
        <f aca="false">SUM(F85:AI85)</f>
        <v>0</v>
      </c>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row>
    <row r="86" s="57" customFormat="true" ht="11.25" hidden="false" customHeight="true" outlineLevel="0" collapsed="false">
      <c r="A86" s="53" t="n">
        <v>6</v>
      </c>
      <c r="B86" s="53" t="n">
        <v>30</v>
      </c>
      <c r="C86" s="53"/>
      <c r="D86" s="54"/>
      <c r="E86" s="55" t="n">
        <f aca="false">SUM(F86:AI86)</f>
        <v>0</v>
      </c>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row>
    <row r="87" s="57" customFormat="true" ht="11.25" hidden="false" customHeight="true" outlineLevel="0" collapsed="false">
      <c r="A87" s="53" t="n">
        <v>6</v>
      </c>
      <c r="B87" s="53" t="n">
        <v>30</v>
      </c>
      <c r="C87" s="53"/>
      <c r="D87" s="54"/>
      <c r="E87" s="55" t="n">
        <f aca="false">SUM(F87:AI87)</f>
        <v>0</v>
      </c>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row>
    <row r="88" s="57" customFormat="true" ht="11.25" hidden="false" customHeight="true" outlineLevel="0" collapsed="false">
      <c r="A88" s="53" t="n">
        <v>6</v>
      </c>
      <c r="B88" s="53" t="n">
        <v>30</v>
      </c>
      <c r="C88" s="53"/>
      <c r="D88" s="54"/>
      <c r="E88" s="55" t="n">
        <f aca="false">SUM(F88:AI88)</f>
        <v>0</v>
      </c>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row>
    <row r="89" s="57" customFormat="true" ht="11.25" hidden="false" customHeight="true" outlineLevel="0" collapsed="false">
      <c r="A89" s="53" t="n">
        <v>6</v>
      </c>
      <c r="B89" s="53" t="n">
        <v>30</v>
      </c>
      <c r="C89" s="53"/>
      <c r="D89" s="54"/>
      <c r="E89" s="55" t="n">
        <f aca="false">SUM(F89:AI89)</f>
        <v>0</v>
      </c>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row>
    <row r="90" s="57" customFormat="true" ht="11.25" hidden="false" customHeight="true" outlineLevel="0" collapsed="false">
      <c r="A90" s="53" t="n">
        <v>6</v>
      </c>
      <c r="B90" s="53" t="n">
        <v>30</v>
      </c>
      <c r="C90" s="53"/>
      <c r="D90" s="54"/>
      <c r="E90" s="55" t="n">
        <f aca="false">SUM(F90:AI90)</f>
        <v>0</v>
      </c>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row>
    <row r="91" s="57" customFormat="true" ht="11.25" hidden="false" customHeight="true" outlineLevel="0" collapsed="false">
      <c r="A91" s="53" t="n">
        <v>6</v>
      </c>
      <c r="B91" s="53" t="n">
        <v>30</v>
      </c>
      <c r="C91" s="53"/>
      <c r="D91" s="54"/>
      <c r="E91" s="55" t="n">
        <f aca="false">SUM(F91:AI91)</f>
        <v>0</v>
      </c>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row>
    <row r="92" s="57" customFormat="true" ht="11.25" hidden="false" customHeight="true" outlineLevel="0" collapsed="false">
      <c r="A92" s="53" t="n">
        <v>6</v>
      </c>
      <c r="B92" s="53" t="n">
        <v>30</v>
      </c>
      <c r="C92" s="53"/>
      <c r="D92" s="54"/>
      <c r="E92" s="55" t="n">
        <f aca="false">SUM(F92:AI92)</f>
        <v>0</v>
      </c>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row>
    <row r="93" s="57" customFormat="true" ht="11.25" hidden="false" customHeight="true" outlineLevel="0" collapsed="false">
      <c r="A93" s="53"/>
      <c r="B93" s="53"/>
      <c r="C93" s="53"/>
      <c r="D93" s="54"/>
      <c r="E93" s="55" t="n">
        <f aca="false">SUM(F93:AI93)</f>
        <v>0</v>
      </c>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row>
    <row r="94" s="60" customFormat="true" ht="11.25" hidden="false" customHeight="true" outlineLevel="0" collapsed="false">
      <c r="A94" s="61"/>
      <c r="B94" s="61"/>
      <c r="C94" s="61"/>
      <c r="D94" s="59" t="s">
        <v>58</v>
      </c>
      <c r="E94" s="55" t="n">
        <f aca="false">SUM(E85:E93)</f>
        <v>0</v>
      </c>
      <c r="F94" s="55" t="n">
        <f aca="false">SUM(F85:F93)</f>
        <v>0</v>
      </c>
      <c r="G94" s="55" t="n">
        <f aca="false">SUM(G85:G93)</f>
        <v>0</v>
      </c>
      <c r="H94" s="55" t="n">
        <f aca="false">SUM(H85:H93)</f>
        <v>0</v>
      </c>
      <c r="I94" s="55" t="n">
        <f aca="false">SUM(I85:I93)</f>
        <v>0</v>
      </c>
      <c r="J94" s="55" t="n">
        <f aca="false">SUM(J85:J93)</f>
        <v>0</v>
      </c>
      <c r="K94" s="55" t="n">
        <f aca="false">SUM(K85:K93)</f>
        <v>0</v>
      </c>
      <c r="L94" s="55" t="n">
        <f aca="false">SUM(L85:L93)</f>
        <v>0</v>
      </c>
      <c r="M94" s="55" t="n">
        <f aca="false">SUM(M85:M93)</f>
        <v>0</v>
      </c>
      <c r="N94" s="55" t="n">
        <f aca="false">SUM(N85:N93)</f>
        <v>0</v>
      </c>
      <c r="O94" s="55" t="n">
        <f aca="false">SUM(O85:O93)</f>
        <v>0</v>
      </c>
      <c r="P94" s="55" t="n">
        <f aca="false">SUM(P85:P93)</f>
        <v>0</v>
      </c>
      <c r="Q94" s="55" t="n">
        <f aca="false">SUM(Q85:Q93)</f>
        <v>0</v>
      </c>
      <c r="R94" s="55" t="n">
        <f aca="false">SUM(R85:R93)</f>
        <v>0</v>
      </c>
      <c r="S94" s="55" t="n">
        <f aca="false">SUM(S85:S93)</f>
        <v>0</v>
      </c>
      <c r="T94" s="55" t="n">
        <f aca="false">SUM(T85:T93)</f>
        <v>0</v>
      </c>
      <c r="U94" s="55" t="n">
        <f aca="false">SUM(U85:U93)</f>
        <v>0</v>
      </c>
      <c r="V94" s="55" t="n">
        <f aca="false">SUM(V85:V93)</f>
        <v>0</v>
      </c>
      <c r="W94" s="55" t="n">
        <f aca="false">SUM(W85:W93)</f>
        <v>0</v>
      </c>
      <c r="X94" s="55" t="n">
        <f aca="false">SUM(X85:X93)</f>
        <v>0</v>
      </c>
      <c r="Y94" s="55" t="n">
        <f aca="false">SUM(Y85:Y93)</f>
        <v>0</v>
      </c>
      <c r="Z94" s="55" t="n">
        <f aca="false">SUM(Z85:Z93)</f>
        <v>0</v>
      </c>
      <c r="AA94" s="55" t="n">
        <f aca="false">SUM(AA85:AA93)</f>
        <v>0</v>
      </c>
      <c r="AB94" s="55" t="n">
        <f aca="false">SUM(AB85:AB93)</f>
        <v>0</v>
      </c>
      <c r="AC94" s="55" t="n">
        <f aca="false">SUM(AC85:AC93)</f>
        <v>0</v>
      </c>
      <c r="AD94" s="55" t="n">
        <f aca="false">SUM(AD85:AD93)</f>
        <v>0</v>
      </c>
      <c r="AE94" s="55" t="n">
        <f aca="false">SUM(AE85:AE93)</f>
        <v>0</v>
      </c>
      <c r="AF94" s="55" t="n">
        <f aca="false">SUM(AF85:AF93)</f>
        <v>0</v>
      </c>
      <c r="AG94" s="55" t="n">
        <f aca="false">SUM(AG85:AG93)</f>
        <v>0</v>
      </c>
      <c r="AH94" s="55" t="n">
        <f aca="false">SUM(AH85:AH93)</f>
        <v>0</v>
      </c>
      <c r="AI94" s="55" t="n">
        <f aca="false">SUM(AI85:AI93)</f>
        <v>0</v>
      </c>
    </row>
    <row r="95" s="60" customFormat="true" ht="11.25" hidden="false" customHeight="true" outlineLevel="0" collapsed="false">
      <c r="A95" s="61"/>
      <c r="B95" s="61"/>
      <c r="C95" s="61"/>
      <c r="D95" s="59" t="s">
        <v>23</v>
      </c>
      <c r="E95" s="55" t="n">
        <f aca="false">E84+E94</f>
        <v>0</v>
      </c>
      <c r="F95" s="55" t="n">
        <f aca="false">F84+F94</f>
        <v>0</v>
      </c>
      <c r="G95" s="55" t="n">
        <f aca="false">G84+G94</f>
        <v>0</v>
      </c>
      <c r="H95" s="55" t="n">
        <f aca="false">H84+H94</f>
        <v>0</v>
      </c>
      <c r="I95" s="55" t="n">
        <f aca="false">I84+I94</f>
        <v>0</v>
      </c>
      <c r="J95" s="55" t="n">
        <f aca="false">J84+J94</f>
        <v>0</v>
      </c>
      <c r="K95" s="55" t="n">
        <f aca="false">K84+K94</f>
        <v>0</v>
      </c>
      <c r="L95" s="55" t="n">
        <f aca="false">L84+L94</f>
        <v>0</v>
      </c>
      <c r="M95" s="55" t="n">
        <f aca="false">M84+M94</f>
        <v>0</v>
      </c>
      <c r="N95" s="55" t="n">
        <f aca="false">N84+N94</f>
        <v>0</v>
      </c>
      <c r="O95" s="55" t="n">
        <f aca="false">O84+O94</f>
        <v>0</v>
      </c>
      <c r="P95" s="55" t="n">
        <f aca="false">P84+P94</f>
        <v>0</v>
      </c>
      <c r="Q95" s="55" t="n">
        <f aca="false">Q84+Q94</f>
        <v>0</v>
      </c>
      <c r="R95" s="55" t="n">
        <f aca="false">R84+R94</f>
        <v>0</v>
      </c>
      <c r="S95" s="55" t="n">
        <f aca="false">S84+S94</f>
        <v>0</v>
      </c>
      <c r="T95" s="55" t="n">
        <f aca="false">T84+T94</f>
        <v>0</v>
      </c>
      <c r="U95" s="55" t="n">
        <f aca="false">U84+U94</f>
        <v>0</v>
      </c>
      <c r="V95" s="55" t="n">
        <f aca="false">V84+V94</f>
        <v>0</v>
      </c>
      <c r="W95" s="55" t="n">
        <f aca="false">W84+W94</f>
        <v>0</v>
      </c>
      <c r="X95" s="55" t="n">
        <f aca="false">X84+X94</f>
        <v>0</v>
      </c>
      <c r="Y95" s="55" t="n">
        <f aca="false">Y84+Y94</f>
        <v>0</v>
      </c>
      <c r="Z95" s="55" t="n">
        <f aca="false">Z84+Z94</f>
        <v>0</v>
      </c>
      <c r="AA95" s="55" t="n">
        <f aca="false">AA84+AA94</f>
        <v>0</v>
      </c>
      <c r="AB95" s="55" t="n">
        <f aca="false">AB84+AB94</f>
        <v>0</v>
      </c>
      <c r="AC95" s="55" t="n">
        <f aca="false">AC84+AC94</f>
        <v>0</v>
      </c>
      <c r="AD95" s="55" t="n">
        <f aca="false">AD84+AD94</f>
        <v>0</v>
      </c>
      <c r="AE95" s="55" t="n">
        <f aca="false">AE84+AE94</f>
        <v>0</v>
      </c>
      <c r="AF95" s="55" t="n">
        <f aca="false">AF84+AF94</f>
        <v>0</v>
      </c>
      <c r="AG95" s="55" t="n">
        <f aca="false">AG84+AG94</f>
        <v>0</v>
      </c>
      <c r="AH95" s="55" t="n">
        <f aca="false">AH84+AH94</f>
        <v>0</v>
      </c>
      <c r="AI95" s="55" t="n">
        <f aca="false">AI84+AI94</f>
        <v>0</v>
      </c>
    </row>
    <row r="96" s="57" customFormat="true" ht="11.25" hidden="false" customHeight="true" outlineLevel="0" collapsed="false">
      <c r="A96" s="53" t="n">
        <v>7</v>
      </c>
      <c r="B96" s="53" t="n">
        <v>31</v>
      </c>
      <c r="C96" s="53"/>
      <c r="D96" s="54"/>
      <c r="E96" s="55" t="n">
        <f aca="false">SUM(F96:AI96)</f>
        <v>0</v>
      </c>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row>
    <row r="97" s="57" customFormat="true" ht="11.25" hidden="false" customHeight="true" outlineLevel="0" collapsed="false">
      <c r="A97" s="53" t="n">
        <v>7</v>
      </c>
      <c r="B97" s="53" t="n">
        <v>31</v>
      </c>
      <c r="C97" s="53"/>
      <c r="D97" s="54"/>
      <c r="E97" s="55" t="n">
        <f aca="false">SUM(F97:AI97)</f>
        <v>0</v>
      </c>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row>
    <row r="98" s="57" customFormat="true" ht="11.25" hidden="false" customHeight="true" outlineLevel="0" collapsed="false">
      <c r="A98" s="53" t="n">
        <v>7</v>
      </c>
      <c r="B98" s="53" t="n">
        <v>31</v>
      </c>
      <c r="C98" s="53"/>
      <c r="D98" s="54"/>
      <c r="E98" s="55" t="n">
        <f aca="false">SUM(F98:AI98)</f>
        <v>0</v>
      </c>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row>
    <row r="99" s="57" customFormat="true" ht="11.25" hidden="false" customHeight="true" outlineLevel="0" collapsed="false">
      <c r="A99" s="53" t="n">
        <v>7</v>
      </c>
      <c r="B99" s="53" t="n">
        <v>31</v>
      </c>
      <c r="C99" s="53"/>
      <c r="D99" s="54"/>
      <c r="E99" s="55" t="n">
        <f aca="false">SUM(F99:AI99)</f>
        <v>0</v>
      </c>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row>
    <row r="100" s="57" customFormat="true" ht="11.25" hidden="false" customHeight="true" outlineLevel="0" collapsed="false">
      <c r="A100" s="53" t="n">
        <v>7</v>
      </c>
      <c r="B100" s="53" t="n">
        <v>31</v>
      </c>
      <c r="C100" s="53"/>
      <c r="D100" s="54"/>
      <c r="E100" s="55" t="n">
        <f aca="false">SUM(F100:AI100)</f>
        <v>0</v>
      </c>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row>
    <row r="101" s="57" customFormat="true" ht="11.25" hidden="false" customHeight="true" outlineLevel="0" collapsed="false">
      <c r="A101" s="53" t="n">
        <v>7</v>
      </c>
      <c r="B101" s="53" t="n">
        <v>31</v>
      </c>
      <c r="C101" s="53"/>
      <c r="D101" s="54"/>
      <c r="E101" s="55" t="n">
        <f aca="false">SUM(F101:AI101)</f>
        <v>0</v>
      </c>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row>
    <row r="102" s="57" customFormat="true" ht="11.25" hidden="false" customHeight="true" outlineLevel="0" collapsed="false">
      <c r="A102" s="53" t="n">
        <v>7</v>
      </c>
      <c r="B102" s="53" t="n">
        <v>31</v>
      </c>
      <c r="C102" s="53"/>
      <c r="D102" s="54"/>
      <c r="E102" s="55" t="n">
        <f aca="false">SUM(F102:AI102)</f>
        <v>0</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row>
    <row r="103" s="57" customFormat="true" ht="11.25" hidden="false" customHeight="true" outlineLevel="0" collapsed="false">
      <c r="A103" s="53" t="n">
        <v>7</v>
      </c>
      <c r="B103" s="53" t="n">
        <v>31</v>
      </c>
      <c r="C103" s="53"/>
      <c r="D103" s="54"/>
      <c r="E103" s="55" t="n">
        <f aca="false">SUM(F103:AI103)</f>
        <v>0</v>
      </c>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row>
    <row r="104" s="57" customFormat="true" ht="11.25" hidden="false" customHeight="true" outlineLevel="0" collapsed="false">
      <c r="A104" s="53" t="n">
        <v>7</v>
      </c>
      <c r="B104" s="53" t="n">
        <v>31</v>
      </c>
      <c r="C104" s="53"/>
      <c r="D104" s="54"/>
      <c r="E104" s="55" t="n">
        <f aca="false">SUM(F104:AI104)</f>
        <v>0</v>
      </c>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row>
    <row r="105" s="57" customFormat="true" ht="11.25" hidden="false" customHeight="true" outlineLevel="0" collapsed="false">
      <c r="A105" s="53" t="n">
        <v>7</v>
      </c>
      <c r="B105" s="53" t="n">
        <v>31</v>
      </c>
      <c r="C105" s="53"/>
      <c r="D105" s="54"/>
      <c r="E105" s="55" t="n">
        <f aca="false">SUM(F105:AI105)</f>
        <v>0</v>
      </c>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row>
    <row r="106" s="57" customFormat="true" ht="11.25" hidden="false" customHeight="true" outlineLevel="0" collapsed="false">
      <c r="A106" s="53" t="n">
        <v>7</v>
      </c>
      <c r="B106" s="53" t="n">
        <v>31</v>
      </c>
      <c r="C106" s="53"/>
      <c r="D106" s="54"/>
      <c r="E106" s="55" t="n">
        <f aca="false">SUM(F106:AI106)</f>
        <v>0</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row>
    <row r="107" s="57" customFormat="true" ht="11.25" hidden="false" customHeight="true" outlineLevel="0" collapsed="false">
      <c r="A107" s="53" t="n">
        <v>7</v>
      </c>
      <c r="B107" s="53" t="n">
        <v>31</v>
      </c>
      <c r="C107" s="53"/>
      <c r="D107" s="54"/>
      <c r="E107" s="55" t="n">
        <f aca="false">SUM(F107:AI107)</f>
        <v>0</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row>
    <row r="108" s="57" customFormat="true" ht="11.25" hidden="false" customHeight="true" outlineLevel="0" collapsed="false">
      <c r="A108" s="53" t="n">
        <v>7</v>
      </c>
      <c r="B108" s="53" t="n">
        <v>31</v>
      </c>
      <c r="C108" s="53"/>
      <c r="D108" s="54"/>
      <c r="E108" s="55" t="n">
        <f aca="false">SUM(F108:AI108)</f>
        <v>0</v>
      </c>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row>
    <row r="109" s="57" customFormat="true" ht="11.25" hidden="false" customHeight="true" outlineLevel="0" collapsed="false">
      <c r="A109" s="53" t="n">
        <v>7</v>
      </c>
      <c r="B109" s="53" t="n">
        <v>31</v>
      </c>
      <c r="C109" s="53"/>
      <c r="D109" s="54"/>
      <c r="E109" s="55" t="n">
        <f aca="false">SUM(F109:AI109)</f>
        <v>0</v>
      </c>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row>
    <row r="110" s="57" customFormat="true" ht="11.25" hidden="false" customHeight="true" outlineLevel="0" collapsed="false">
      <c r="A110" s="53" t="n">
        <v>7</v>
      </c>
      <c r="B110" s="53" t="n">
        <v>31</v>
      </c>
      <c r="C110" s="53"/>
      <c r="D110" s="54"/>
      <c r="E110" s="55" t="n">
        <f aca="false">SUM(F110:AI110)</f>
        <v>0</v>
      </c>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row>
    <row r="111" s="57" customFormat="true" ht="11.25" hidden="false" customHeight="true" outlineLevel="0" collapsed="false">
      <c r="A111" s="53" t="n">
        <v>7</v>
      </c>
      <c r="B111" s="53" t="n">
        <v>31</v>
      </c>
      <c r="C111" s="53"/>
      <c r="D111" s="54"/>
      <c r="E111" s="55" t="n">
        <f aca="false">SUM(F111:AI111)</f>
        <v>0</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row>
    <row r="112" s="57" customFormat="true" ht="11.25" hidden="false" customHeight="true" outlineLevel="0" collapsed="false">
      <c r="A112" s="53" t="n">
        <v>7</v>
      </c>
      <c r="B112" s="53" t="n">
        <v>31</v>
      </c>
      <c r="C112" s="53"/>
      <c r="D112" s="54"/>
      <c r="E112" s="55" t="n">
        <f aca="false">SUM(F112:AI112)</f>
        <v>0</v>
      </c>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row>
    <row r="113" s="57" customFormat="true" ht="11.25" hidden="false" customHeight="true" outlineLevel="0" collapsed="false">
      <c r="A113" s="53" t="n">
        <v>7</v>
      </c>
      <c r="B113" s="53" t="n">
        <v>31</v>
      </c>
      <c r="C113" s="53"/>
      <c r="D113" s="54"/>
      <c r="E113" s="55" t="n">
        <f aca="false">SUM(F113:AI113)</f>
        <v>0</v>
      </c>
      <c r="F113" s="56"/>
      <c r="G113" s="56"/>
      <c r="H113" s="56"/>
      <c r="I113" s="56"/>
      <c r="J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row>
    <row r="114" s="57" customFormat="true" ht="11.25" hidden="false" customHeight="true" outlineLevel="0" collapsed="false">
      <c r="A114" s="53"/>
      <c r="B114" s="53"/>
      <c r="C114" s="53"/>
      <c r="D114" s="54"/>
      <c r="E114" s="55" t="n">
        <f aca="false">SUM(F114:AI114)</f>
        <v>0</v>
      </c>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row>
    <row r="115" s="57" customFormat="true" ht="11.25" hidden="false" customHeight="true" outlineLevel="0" collapsed="false">
      <c r="A115" s="53"/>
      <c r="B115" s="53"/>
      <c r="C115" s="53"/>
      <c r="D115" s="54"/>
      <c r="E115" s="55" t="n">
        <f aca="false">SUM(F115:AI115)</f>
        <v>0</v>
      </c>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row>
    <row r="116" s="60" customFormat="true" ht="11.25" hidden="false" customHeight="true" outlineLevel="0" collapsed="false">
      <c r="A116" s="61"/>
      <c r="B116" s="61"/>
      <c r="C116" s="61"/>
      <c r="D116" s="59" t="s">
        <v>58</v>
      </c>
      <c r="E116" s="55" t="n">
        <f aca="false">SUM(E96:E115)</f>
        <v>0</v>
      </c>
      <c r="F116" s="55" t="n">
        <f aca="false">SUM(F96:F115)</f>
        <v>0</v>
      </c>
      <c r="G116" s="55" t="n">
        <f aca="false">SUM(G96:G115)</f>
        <v>0</v>
      </c>
      <c r="H116" s="55" t="n">
        <f aca="false">SUM(H96:H115)</f>
        <v>0</v>
      </c>
      <c r="I116" s="55" t="n">
        <f aca="false">SUM(I96:I115)</f>
        <v>0</v>
      </c>
      <c r="J116" s="55" t="n">
        <f aca="false">SUM(J96:J115)</f>
        <v>0</v>
      </c>
      <c r="K116" s="55" t="n">
        <f aca="false">SUM(K96:K115)</f>
        <v>0</v>
      </c>
      <c r="L116" s="55" t="n">
        <f aca="false">SUM(L96:L115)</f>
        <v>0</v>
      </c>
      <c r="M116" s="55" t="n">
        <f aca="false">SUM(M96:M115)</f>
        <v>0</v>
      </c>
      <c r="N116" s="55" t="n">
        <f aca="false">SUM(N96:N115)</f>
        <v>0</v>
      </c>
      <c r="O116" s="55" t="n">
        <f aca="false">SUM(O96:O115)</f>
        <v>0</v>
      </c>
      <c r="P116" s="55" t="n">
        <f aca="false">SUM(P96:P115)</f>
        <v>0</v>
      </c>
      <c r="Q116" s="55" t="n">
        <f aca="false">SUM(Q96:Q115)</f>
        <v>0</v>
      </c>
      <c r="R116" s="55" t="n">
        <f aca="false">SUM(R96:R115)</f>
        <v>0</v>
      </c>
      <c r="S116" s="55" t="n">
        <f aca="false">SUM(S96:S115)</f>
        <v>0</v>
      </c>
      <c r="T116" s="55" t="n">
        <f aca="false">SUM(T96:T115)</f>
        <v>0</v>
      </c>
      <c r="U116" s="55" t="n">
        <f aca="false">SUM(U96:U115)</f>
        <v>0</v>
      </c>
      <c r="V116" s="55" t="n">
        <f aca="false">SUM(V96:V115)</f>
        <v>0</v>
      </c>
      <c r="W116" s="55" t="n">
        <f aca="false">SUM(W96:W115)</f>
        <v>0</v>
      </c>
      <c r="X116" s="55" t="n">
        <f aca="false">SUM(X96:X115)</f>
        <v>0</v>
      </c>
      <c r="Y116" s="55" t="n">
        <f aca="false">SUM(Y96:Y115)</f>
        <v>0</v>
      </c>
      <c r="Z116" s="55" t="n">
        <f aca="false">SUM(Z96:Z115)</f>
        <v>0</v>
      </c>
      <c r="AA116" s="55" t="n">
        <f aca="false">SUM(AA96:AA115)</f>
        <v>0</v>
      </c>
      <c r="AB116" s="55" t="n">
        <f aca="false">SUM(AB96:AB115)</f>
        <v>0</v>
      </c>
      <c r="AC116" s="55" t="n">
        <f aca="false">SUM(AC96:AC115)</f>
        <v>0</v>
      </c>
      <c r="AD116" s="55" t="n">
        <f aca="false">SUM(AD96:AD115)</f>
        <v>0</v>
      </c>
      <c r="AE116" s="55" t="n">
        <f aca="false">SUM(AE96:AE115)</f>
        <v>0</v>
      </c>
      <c r="AF116" s="55" t="n">
        <f aca="false">SUM(AF96:AF115)</f>
        <v>0</v>
      </c>
      <c r="AG116" s="55" t="n">
        <f aca="false">SUM(AG96:AG115)</f>
        <v>0</v>
      </c>
      <c r="AH116" s="55" t="n">
        <f aca="false">SUM(AH96:AH115)</f>
        <v>0</v>
      </c>
      <c r="AI116" s="55" t="n">
        <f aca="false">SUM(AI96:AI115)</f>
        <v>0</v>
      </c>
    </row>
    <row r="117" s="60" customFormat="true" ht="11.25" hidden="false" customHeight="true" outlineLevel="0" collapsed="false">
      <c r="A117" s="61"/>
      <c r="B117" s="61"/>
      <c r="C117" s="61"/>
      <c r="D117" s="59" t="s">
        <v>23</v>
      </c>
      <c r="E117" s="55" t="n">
        <f aca="false">E95+E116</f>
        <v>0</v>
      </c>
      <c r="F117" s="55" t="n">
        <f aca="false">F95+F116</f>
        <v>0</v>
      </c>
      <c r="G117" s="55" t="n">
        <f aca="false">G95+G116</f>
        <v>0</v>
      </c>
      <c r="H117" s="55" t="n">
        <f aca="false">H95+H116</f>
        <v>0</v>
      </c>
      <c r="I117" s="55" t="n">
        <f aca="false">I95+I116</f>
        <v>0</v>
      </c>
      <c r="J117" s="55" t="n">
        <f aca="false">J95+J116</f>
        <v>0</v>
      </c>
      <c r="K117" s="55" t="n">
        <f aca="false">K95+K116</f>
        <v>0</v>
      </c>
      <c r="L117" s="55" t="n">
        <f aca="false">L95+L116</f>
        <v>0</v>
      </c>
      <c r="M117" s="55" t="n">
        <f aca="false">M95+M116</f>
        <v>0</v>
      </c>
      <c r="N117" s="55" t="n">
        <f aca="false">N95+N116</f>
        <v>0</v>
      </c>
      <c r="O117" s="55" t="n">
        <f aca="false">O95+O116</f>
        <v>0</v>
      </c>
      <c r="P117" s="55" t="n">
        <f aca="false">P95+P116</f>
        <v>0</v>
      </c>
      <c r="Q117" s="55" t="n">
        <f aca="false">Q95+Q116</f>
        <v>0</v>
      </c>
      <c r="R117" s="55" t="n">
        <f aca="false">R95+R116</f>
        <v>0</v>
      </c>
      <c r="S117" s="55" t="n">
        <f aca="false">S95+S116</f>
        <v>0</v>
      </c>
      <c r="T117" s="55" t="n">
        <f aca="false">T95+T116</f>
        <v>0</v>
      </c>
      <c r="U117" s="55" t="n">
        <f aca="false">U95+U116</f>
        <v>0</v>
      </c>
      <c r="V117" s="55" t="n">
        <f aca="false">V95+V116</f>
        <v>0</v>
      </c>
      <c r="W117" s="55" t="n">
        <f aca="false">W95+W116</f>
        <v>0</v>
      </c>
      <c r="X117" s="55" t="n">
        <f aca="false">X95+X116</f>
        <v>0</v>
      </c>
      <c r="Y117" s="55" t="n">
        <f aca="false">Y95+Y116</f>
        <v>0</v>
      </c>
      <c r="Z117" s="55" t="n">
        <f aca="false">Z95+Z116</f>
        <v>0</v>
      </c>
      <c r="AA117" s="55" t="n">
        <f aca="false">AA95+AA116</f>
        <v>0</v>
      </c>
      <c r="AB117" s="55" t="n">
        <f aca="false">AB95+AB116</f>
        <v>0</v>
      </c>
      <c r="AC117" s="55" t="n">
        <f aca="false">AC95+AC116</f>
        <v>0</v>
      </c>
      <c r="AD117" s="55" t="n">
        <f aca="false">AD95+AD116</f>
        <v>0</v>
      </c>
      <c r="AE117" s="55" t="n">
        <f aca="false">AE95+AE116</f>
        <v>0</v>
      </c>
      <c r="AF117" s="55" t="n">
        <f aca="false">AF95+AF116</f>
        <v>0</v>
      </c>
      <c r="AG117" s="55" t="n">
        <f aca="false">AG95+AG116</f>
        <v>0</v>
      </c>
      <c r="AH117" s="55" t="n">
        <f aca="false">AH95+AH116</f>
        <v>0</v>
      </c>
      <c r="AI117" s="55" t="n">
        <f aca="false">AI95+AI116</f>
        <v>0</v>
      </c>
    </row>
    <row r="118" s="57" customFormat="true" ht="11.25" hidden="false" customHeight="true" outlineLevel="0" collapsed="false">
      <c r="A118" s="53" t="n">
        <v>8</v>
      </c>
      <c r="B118" s="53" t="n">
        <v>31</v>
      </c>
      <c r="C118" s="53"/>
      <c r="D118" s="54"/>
      <c r="E118" s="55" t="n">
        <f aca="false">SUM(F118:AI118)</f>
        <v>0</v>
      </c>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row>
    <row r="119" s="57" customFormat="true" ht="11.25" hidden="false" customHeight="true" outlineLevel="0" collapsed="false">
      <c r="A119" s="53" t="n">
        <v>8</v>
      </c>
      <c r="B119" s="53" t="n">
        <v>31</v>
      </c>
      <c r="C119" s="53"/>
      <c r="D119" s="54"/>
      <c r="E119" s="55" t="n">
        <f aca="false">SUM(F119:AI119)</f>
        <v>0</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row>
    <row r="120" s="57" customFormat="true" ht="11.25" hidden="false" customHeight="true" outlineLevel="0" collapsed="false">
      <c r="A120" s="53" t="n">
        <v>8</v>
      </c>
      <c r="B120" s="53" t="n">
        <v>31</v>
      </c>
      <c r="C120" s="53"/>
      <c r="D120" s="54"/>
      <c r="E120" s="55" t="n">
        <f aca="false">SUM(F120:AI120)</f>
        <v>0</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row>
    <row r="121" s="57" customFormat="true" ht="11.25" hidden="false" customHeight="true" outlineLevel="0" collapsed="false">
      <c r="A121" s="53" t="n">
        <v>8</v>
      </c>
      <c r="B121" s="53" t="n">
        <v>31</v>
      </c>
      <c r="C121" s="53"/>
      <c r="D121" s="54"/>
      <c r="E121" s="55" t="n">
        <f aca="false">SUM(F121:AI121)</f>
        <v>0</v>
      </c>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row>
    <row r="122" s="57" customFormat="true" ht="11.25" hidden="false" customHeight="true" outlineLevel="0" collapsed="false">
      <c r="A122" s="53" t="n">
        <v>8</v>
      </c>
      <c r="B122" s="53" t="n">
        <v>31</v>
      </c>
      <c r="C122" s="53"/>
      <c r="D122" s="54"/>
      <c r="E122" s="55" t="n">
        <f aca="false">SUM(F122:AI122)</f>
        <v>0</v>
      </c>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row>
    <row r="123" s="57" customFormat="true" ht="11.25" hidden="false" customHeight="true" outlineLevel="0" collapsed="false">
      <c r="A123" s="53" t="n">
        <v>8</v>
      </c>
      <c r="B123" s="53" t="n">
        <v>31</v>
      </c>
      <c r="C123" s="53"/>
      <c r="D123" s="54"/>
      <c r="E123" s="55" t="n">
        <f aca="false">SUM(F123:AI123)</f>
        <v>0</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row>
    <row r="124" s="57" customFormat="true" ht="11.25" hidden="false" customHeight="true" outlineLevel="0" collapsed="false">
      <c r="A124" s="53" t="n">
        <v>8</v>
      </c>
      <c r="B124" s="53" t="n">
        <v>31</v>
      </c>
      <c r="C124" s="53"/>
      <c r="D124" s="54"/>
      <c r="E124" s="55" t="n">
        <f aca="false">SUM(F124:AI124)</f>
        <v>0</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row>
    <row r="125" s="57" customFormat="true" ht="11.25" hidden="false" customHeight="true" outlineLevel="0" collapsed="false">
      <c r="A125" s="53" t="n">
        <v>8</v>
      </c>
      <c r="B125" s="53" t="n">
        <v>31</v>
      </c>
      <c r="C125" s="53"/>
      <c r="D125" s="54"/>
      <c r="E125" s="55" t="n">
        <f aca="false">SUM(F125:AI125)</f>
        <v>0</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row>
    <row r="126" s="57" customFormat="true" ht="11.25" hidden="false" customHeight="true" outlineLevel="0" collapsed="false">
      <c r="A126" s="53" t="n">
        <v>8</v>
      </c>
      <c r="B126" s="53" t="n">
        <v>31</v>
      </c>
      <c r="C126" s="53"/>
      <c r="D126" s="54"/>
      <c r="E126" s="55" t="n">
        <f aca="false">SUM(F126:AI126)</f>
        <v>0</v>
      </c>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row>
    <row r="127" s="57" customFormat="true" ht="11.25" hidden="false" customHeight="true" outlineLevel="0" collapsed="false">
      <c r="A127" s="53" t="n">
        <v>8</v>
      </c>
      <c r="B127" s="53" t="n">
        <v>31</v>
      </c>
      <c r="C127" s="53"/>
      <c r="D127" s="54"/>
      <c r="E127" s="55" t="n">
        <f aca="false">SUM(F127:AI127)</f>
        <v>0</v>
      </c>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row>
    <row r="128" s="57" customFormat="true" ht="11.25" hidden="false" customHeight="true" outlineLevel="0" collapsed="false">
      <c r="A128" s="53" t="n">
        <v>8</v>
      </c>
      <c r="B128" s="53" t="n">
        <v>31</v>
      </c>
      <c r="C128" s="53"/>
      <c r="D128" s="54"/>
      <c r="E128" s="55" t="n">
        <f aca="false">SUM(F128:AI128)</f>
        <v>0</v>
      </c>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row>
    <row r="129" s="57" customFormat="true" ht="11.25" hidden="false" customHeight="true" outlineLevel="0" collapsed="false">
      <c r="A129" s="53" t="n">
        <v>8</v>
      </c>
      <c r="B129" s="53" t="n">
        <v>31</v>
      </c>
      <c r="C129" s="53"/>
      <c r="D129" s="54"/>
      <c r="E129" s="55" t="n">
        <f aca="false">SUM(F129:AI129)</f>
        <v>0</v>
      </c>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row>
    <row r="130" s="57" customFormat="true" ht="11.25" hidden="false" customHeight="true" outlineLevel="0" collapsed="false">
      <c r="A130" s="53" t="n">
        <v>8</v>
      </c>
      <c r="B130" s="53" t="n">
        <v>31</v>
      </c>
      <c r="C130" s="53"/>
      <c r="D130" s="54"/>
      <c r="E130" s="55" t="n">
        <f aca="false">SUM(F130:AI130)</f>
        <v>0</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row>
    <row r="131" s="57" customFormat="true" ht="11.25" hidden="false" customHeight="true" outlineLevel="0" collapsed="false">
      <c r="A131" s="53"/>
      <c r="B131" s="53"/>
      <c r="C131" s="53"/>
      <c r="D131" s="54"/>
      <c r="E131" s="55" t="n">
        <f aca="false">SUM(F131:AI131)</f>
        <v>0</v>
      </c>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row>
    <row r="132" s="57" customFormat="true" ht="11.25" hidden="false" customHeight="true" outlineLevel="0" collapsed="false">
      <c r="A132" s="53"/>
      <c r="B132" s="53"/>
      <c r="C132" s="53"/>
      <c r="D132" s="54"/>
      <c r="E132" s="55" t="n">
        <f aca="false">SUM(F132:AI132)</f>
        <v>0</v>
      </c>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row>
    <row r="133" s="60" customFormat="true" ht="11.25" hidden="false" customHeight="true" outlineLevel="0" collapsed="false">
      <c r="A133" s="61"/>
      <c r="B133" s="61"/>
      <c r="C133" s="61"/>
      <c r="D133" s="59" t="s">
        <v>58</v>
      </c>
      <c r="E133" s="55" t="n">
        <f aca="false">SUM(E118:E132)</f>
        <v>0</v>
      </c>
      <c r="F133" s="55" t="n">
        <f aca="false">SUM(F118:F132)</f>
        <v>0</v>
      </c>
      <c r="G133" s="55" t="n">
        <f aca="false">SUM(G118:G132)</f>
        <v>0</v>
      </c>
      <c r="H133" s="55" t="n">
        <f aca="false">SUM(H118:H132)</f>
        <v>0</v>
      </c>
      <c r="I133" s="55" t="n">
        <f aca="false">SUM(I118:I132)</f>
        <v>0</v>
      </c>
      <c r="J133" s="55" t="n">
        <f aca="false">SUM(J118:J132)</f>
        <v>0</v>
      </c>
      <c r="K133" s="55" t="n">
        <f aca="false">SUM(K118:K132)</f>
        <v>0</v>
      </c>
      <c r="L133" s="55" t="n">
        <f aca="false">SUM(L118:L132)</f>
        <v>0</v>
      </c>
      <c r="M133" s="55" t="n">
        <f aca="false">SUM(M118:M132)</f>
        <v>0</v>
      </c>
      <c r="N133" s="55" t="n">
        <f aca="false">SUM(N118:N132)</f>
        <v>0</v>
      </c>
      <c r="O133" s="55" t="n">
        <f aca="false">SUM(O118:O132)</f>
        <v>0</v>
      </c>
      <c r="P133" s="55" t="n">
        <f aca="false">SUM(P118:P132)</f>
        <v>0</v>
      </c>
      <c r="Q133" s="55" t="n">
        <f aca="false">SUM(Q118:Q132)</f>
        <v>0</v>
      </c>
      <c r="R133" s="55" t="n">
        <f aca="false">SUM(R118:R132)</f>
        <v>0</v>
      </c>
      <c r="S133" s="55" t="n">
        <f aca="false">SUM(S118:S132)</f>
        <v>0</v>
      </c>
      <c r="T133" s="55" t="n">
        <f aca="false">SUM(T118:T132)</f>
        <v>0</v>
      </c>
      <c r="U133" s="55" t="n">
        <f aca="false">SUM(U118:U132)</f>
        <v>0</v>
      </c>
      <c r="V133" s="55" t="n">
        <f aca="false">SUM(V118:V132)</f>
        <v>0</v>
      </c>
      <c r="W133" s="55" t="n">
        <f aca="false">SUM(W118:W132)</f>
        <v>0</v>
      </c>
      <c r="X133" s="55" t="n">
        <f aca="false">SUM(X118:X132)</f>
        <v>0</v>
      </c>
      <c r="Y133" s="55" t="n">
        <f aca="false">SUM(Y118:Y132)</f>
        <v>0</v>
      </c>
      <c r="Z133" s="55" t="n">
        <f aca="false">SUM(Z118:Z132)</f>
        <v>0</v>
      </c>
      <c r="AA133" s="55" t="n">
        <f aca="false">SUM(AA118:AA132)</f>
        <v>0</v>
      </c>
      <c r="AB133" s="55" t="n">
        <f aca="false">SUM(AB118:AB132)</f>
        <v>0</v>
      </c>
      <c r="AC133" s="55" t="n">
        <f aca="false">SUM(AC118:AC132)</f>
        <v>0</v>
      </c>
      <c r="AD133" s="55" t="n">
        <f aca="false">SUM(AD118:AD132)</f>
        <v>0</v>
      </c>
      <c r="AE133" s="55" t="n">
        <f aca="false">SUM(AE118:AE132)</f>
        <v>0</v>
      </c>
      <c r="AF133" s="55" t="n">
        <f aca="false">SUM(AF118:AF132)</f>
        <v>0</v>
      </c>
      <c r="AG133" s="55" t="n">
        <f aca="false">SUM(AG118:AG132)</f>
        <v>0</v>
      </c>
      <c r="AH133" s="55" t="n">
        <f aca="false">SUM(AH118:AH132)</f>
        <v>0</v>
      </c>
      <c r="AI133" s="55" t="n">
        <f aca="false">SUM(AI118:AI132)</f>
        <v>0</v>
      </c>
    </row>
    <row r="134" s="60" customFormat="true" ht="11.25" hidden="false" customHeight="true" outlineLevel="0" collapsed="false">
      <c r="A134" s="61"/>
      <c r="B134" s="61"/>
      <c r="C134" s="61"/>
      <c r="D134" s="59" t="s">
        <v>23</v>
      </c>
      <c r="E134" s="55" t="n">
        <f aca="false">E117+E133</f>
        <v>0</v>
      </c>
      <c r="F134" s="55" t="n">
        <f aca="false">F117+F133</f>
        <v>0</v>
      </c>
      <c r="G134" s="55" t="n">
        <f aca="false">G117+G133</f>
        <v>0</v>
      </c>
      <c r="H134" s="55" t="n">
        <f aca="false">H117+H133</f>
        <v>0</v>
      </c>
      <c r="I134" s="55" t="n">
        <f aca="false">I117+I133</f>
        <v>0</v>
      </c>
      <c r="J134" s="55" t="n">
        <f aca="false">J117+J133</f>
        <v>0</v>
      </c>
      <c r="K134" s="55" t="n">
        <f aca="false">K117+K133</f>
        <v>0</v>
      </c>
      <c r="L134" s="55" t="n">
        <f aca="false">L117+L133</f>
        <v>0</v>
      </c>
      <c r="M134" s="55" t="n">
        <f aca="false">M117+M133</f>
        <v>0</v>
      </c>
      <c r="N134" s="55" t="n">
        <f aca="false">N117+N133</f>
        <v>0</v>
      </c>
      <c r="O134" s="55" t="n">
        <f aca="false">O117+O133</f>
        <v>0</v>
      </c>
      <c r="P134" s="55" t="n">
        <f aca="false">P117+P133</f>
        <v>0</v>
      </c>
      <c r="Q134" s="55" t="n">
        <f aca="false">Q117+Q133</f>
        <v>0</v>
      </c>
      <c r="R134" s="55" t="n">
        <f aca="false">R117+R133</f>
        <v>0</v>
      </c>
      <c r="S134" s="55" t="n">
        <f aca="false">S117+S133</f>
        <v>0</v>
      </c>
      <c r="T134" s="55" t="n">
        <f aca="false">T117+T133</f>
        <v>0</v>
      </c>
      <c r="U134" s="55" t="n">
        <f aca="false">U117+U133</f>
        <v>0</v>
      </c>
      <c r="V134" s="55" t="n">
        <f aca="false">V117+V133</f>
        <v>0</v>
      </c>
      <c r="W134" s="55" t="n">
        <f aca="false">W117+W133</f>
        <v>0</v>
      </c>
      <c r="X134" s="55" t="n">
        <f aca="false">X117+X133</f>
        <v>0</v>
      </c>
      <c r="Y134" s="55" t="n">
        <f aca="false">Y117+Y133</f>
        <v>0</v>
      </c>
      <c r="Z134" s="55" t="n">
        <f aca="false">Z117+Z133</f>
        <v>0</v>
      </c>
      <c r="AA134" s="55" t="n">
        <f aca="false">AA117+AA133</f>
        <v>0</v>
      </c>
      <c r="AB134" s="55" t="n">
        <f aca="false">AB117+AB133</f>
        <v>0</v>
      </c>
      <c r="AC134" s="55" t="n">
        <f aca="false">AC117+AC133</f>
        <v>0</v>
      </c>
      <c r="AD134" s="55" t="n">
        <f aca="false">AD117+AD133</f>
        <v>0</v>
      </c>
      <c r="AE134" s="55" t="n">
        <f aca="false">AE117+AE133</f>
        <v>0</v>
      </c>
      <c r="AF134" s="55" t="n">
        <f aca="false">AF117+AF133</f>
        <v>0</v>
      </c>
      <c r="AG134" s="55" t="n">
        <f aca="false">AG117+AG133</f>
        <v>0</v>
      </c>
      <c r="AH134" s="55" t="n">
        <f aca="false">AH117+AH133</f>
        <v>0</v>
      </c>
      <c r="AI134" s="55" t="n">
        <f aca="false">AI117+AI133</f>
        <v>0</v>
      </c>
    </row>
    <row r="135" s="57" customFormat="true" ht="11.25" hidden="false" customHeight="true" outlineLevel="0" collapsed="false">
      <c r="A135" s="53" t="n">
        <v>9</v>
      </c>
      <c r="B135" s="53" t="n">
        <v>30</v>
      </c>
      <c r="C135" s="53"/>
      <c r="D135" s="54"/>
      <c r="E135" s="55" t="n">
        <f aca="false">SUM(F135:AI135)</f>
        <v>0</v>
      </c>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row>
    <row r="136" s="57" customFormat="true" ht="11.25" hidden="false" customHeight="true" outlineLevel="0" collapsed="false">
      <c r="A136" s="53" t="n">
        <v>9</v>
      </c>
      <c r="B136" s="53" t="n">
        <v>30</v>
      </c>
      <c r="C136" s="53"/>
      <c r="D136" s="54"/>
      <c r="E136" s="55" t="n">
        <f aca="false">SUM(F136:AI136)</f>
        <v>0</v>
      </c>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row>
    <row r="137" s="57" customFormat="true" ht="11.25" hidden="false" customHeight="true" outlineLevel="0" collapsed="false">
      <c r="A137" s="53" t="n">
        <v>9</v>
      </c>
      <c r="B137" s="53" t="n">
        <v>30</v>
      </c>
      <c r="C137" s="53"/>
      <c r="D137" s="54"/>
      <c r="E137" s="55" t="n">
        <f aca="false">SUM(F137:AI137)</f>
        <v>0</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row>
    <row r="138" s="57" customFormat="true" ht="11.25" hidden="false" customHeight="true" outlineLevel="0" collapsed="false">
      <c r="A138" s="53" t="n">
        <v>9</v>
      </c>
      <c r="B138" s="53" t="n">
        <v>30</v>
      </c>
      <c r="C138" s="53"/>
      <c r="D138" s="54"/>
      <c r="E138" s="55" t="n">
        <f aca="false">SUM(F138:AI138)</f>
        <v>0</v>
      </c>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row>
    <row r="139" s="57" customFormat="true" ht="11.25" hidden="false" customHeight="true" outlineLevel="0" collapsed="false">
      <c r="A139" s="53" t="n">
        <v>9</v>
      </c>
      <c r="B139" s="53" t="n">
        <v>30</v>
      </c>
      <c r="C139" s="53"/>
      <c r="D139" s="54"/>
      <c r="E139" s="55" t="n">
        <f aca="false">SUM(F139:AI139)</f>
        <v>0</v>
      </c>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row>
    <row r="140" s="57" customFormat="true" ht="11.25" hidden="false" customHeight="true" outlineLevel="0" collapsed="false">
      <c r="A140" s="53" t="n">
        <v>9</v>
      </c>
      <c r="B140" s="53" t="n">
        <v>30</v>
      </c>
      <c r="C140" s="53"/>
      <c r="D140" s="54"/>
      <c r="E140" s="55" t="n">
        <f aca="false">SUM(F140:AI140)</f>
        <v>0</v>
      </c>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row>
    <row r="141" s="57" customFormat="true" ht="11.25" hidden="false" customHeight="true" outlineLevel="0" collapsed="false">
      <c r="A141" s="53" t="n">
        <v>9</v>
      </c>
      <c r="B141" s="53" t="n">
        <v>30</v>
      </c>
      <c r="C141" s="53"/>
      <c r="D141" s="54"/>
      <c r="E141" s="55" t="n">
        <f aca="false">SUM(F141:AI141)</f>
        <v>0</v>
      </c>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row>
    <row r="142" s="57" customFormat="true" ht="11.25" hidden="false" customHeight="true" outlineLevel="0" collapsed="false">
      <c r="A142" s="53" t="n">
        <v>9</v>
      </c>
      <c r="B142" s="53" t="n">
        <v>30</v>
      </c>
      <c r="C142" s="53"/>
      <c r="D142" s="54"/>
      <c r="E142" s="55" t="n">
        <f aca="false">SUM(F142:AI142)</f>
        <v>0</v>
      </c>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row>
    <row r="143" s="57" customFormat="true" ht="11.25" hidden="false" customHeight="true" outlineLevel="0" collapsed="false">
      <c r="A143" s="53" t="n">
        <v>9</v>
      </c>
      <c r="B143" s="53" t="n">
        <v>30</v>
      </c>
      <c r="C143" s="53"/>
      <c r="D143" s="54"/>
      <c r="E143" s="55" t="n">
        <f aca="false">SUM(F143:AI143)</f>
        <v>0</v>
      </c>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row>
    <row r="144" s="57" customFormat="true" ht="11.25" hidden="false" customHeight="true" outlineLevel="0" collapsed="false">
      <c r="A144" s="53" t="n">
        <v>9</v>
      </c>
      <c r="B144" s="53" t="n">
        <v>30</v>
      </c>
      <c r="C144" s="53"/>
      <c r="D144" s="54"/>
      <c r="E144" s="55" t="n">
        <f aca="false">SUM(F144:AI144)</f>
        <v>0</v>
      </c>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row>
    <row r="145" s="57" customFormat="true" ht="11.25" hidden="false" customHeight="true" outlineLevel="0" collapsed="false">
      <c r="A145" s="53" t="n">
        <v>9</v>
      </c>
      <c r="B145" s="53" t="n">
        <v>30</v>
      </c>
      <c r="C145" s="53"/>
      <c r="D145" s="54"/>
      <c r="E145" s="55" t="n">
        <f aca="false">SUM(F145:AI145)</f>
        <v>0</v>
      </c>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row>
    <row r="146" s="57" customFormat="true" ht="11.25" hidden="false" customHeight="true" outlineLevel="0" collapsed="false">
      <c r="A146" s="53" t="n">
        <v>9</v>
      </c>
      <c r="B146" s="53" t="n">
        <v>30</v>
      </c>
      <c r="C146" s="53"/>
      <c r="D146" s="54"/>
      <c r="E146" s="55" t="n">
        <f aca="false">SUM(F146:AI146)</f>
        <v>0</v>
      </c>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row>
    <row r="147" s="57" customFormat="true" ht="11.25" hidden="false" customHeight="true" outlineLevel="0" collapsed="false">
      <c r="A147" s="53"/>
      <c r="B147" s="53"/>
      <c r="C147" s="53"/>
      <c r="D147" s="54"/>
      <c r="E147" s="55" t="n">
        <f aca="false">SUM(F147:AI147)</f>
        <v>0</v>
      </c>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row>
    <row r="148" s="57" customFormat="true" ht="11.25" hidden="false" customHeight="true" outlineLevel="0" collapsed="false">
      <c r="A148" s="53"/>
      <c r="B148" s="53"/>
      <c r="C148" s="53"/>
      <c r="D148" s="54"/>
      <c r="E148" s="55" t="n">
        <f aca="false">SUM(F148:AI148)</f>
        <v>0</v>
      </c>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row>
    <row r="149" s="60" customFormat="true" ht="11.25" hidden="false" customHeight="true" outlineLevel="0" collapsed="false">
      <c r="A149" s="61"/>
      <c r="B149" s="61"/>
      <c r="C149" s="61"/>
      <c r="D149" s="59" t="s">
        <v>58</v>
      </c>
      <c r="E149" s="55" t="n">
        <f aca="false">SUM(E135:E148)</f>
        <v>0</v>
      </c>
      <c r="F149" s="55" t="n">
        <f aca="false">SUM(F135:F148)</f>
        <v>0</v>
      </c>
      <c r="G149" s="55" t="n">
        <f aca="false">SUM(G135:G148)</f>
        <v>0</v>
      </c>
      <c r="H149" s="55" t="n">
        <f aca="false">SUM(H135:H148)</f>
        <v>0</v>
      </c>
      <c r="I149" s="55" t="n">
        <f aca="false">SUM(I135:I148)</f>
        <v>0</v>
      </c>
      <c r="J149" s="55" t="n">
        <f aca="false">SUM(J135:J148)</f>
        <v>0</v>
      </c>
      <c r="K149" s="55" t="n">
        <f aca="false">SUM(K135:K148)</f>
        <v>0</v>
      </c>
      <c r="L149" s="55" t="n">
        <f aca="false">SUM(L135:L148)</f>
        <v>0</v>
      </c>
      <c r="M149" s="55" t="n">
        <f aca="false">SUM(M135:M148)</f>
        <v>0</v>
      </c>
      <c r="N149" s="55" t="n">
        <f aca="false">SUM(N135:N148)</f>
        <v>0</v>
      </c>
      <c r="O149" s="55" t="n">
        <f aca="false">SUM(O135:O148)</f>
        <v>0</v>
      </c>
      <c r="P149" s="55" t="n">
        <f aca="false">SUM(P135:P148)</f>
        <v>0</v>
      </c>
      <c r="Q149" s="55" t="n">
        <f aca="false">SUM(Q135:Q148)</f>
        <v>0</v>
      </c>
      <c r="R149" s="55" t="n">
        <f aca="false">SUM(R135:R148)</f>
        <v>0</v>
      </c>
      <c r="S149" s="55" t="n">
        <f aca="false">SUM(S135:S148)</f>
        <v>0</v>
      </c>
      <c r="T149" s="55" t="n">
        <f aca="false">SUM(T135:T148)</f>
        <v>0</v>
      </c>
      <c r="U149" s="55" t="n">
        <f aca="false">SUM(U135:U148)</f>
        <v>0</v>
      </c>
      <c r="V149" s="55" t="n">
        <f aca="false">SUM(V135:V148)</f>
        <v>0</v>
      </c>
      <c r="W149" s="55" t="n">
        <f aca="false">SUM(W135:W148)</f>
        <v>0</v>
      </c>
      <c r="X149" s="55" t="n">
        <f aca="false">SUM(X135:X148)</f>
        <v>0</v>
      </c>
      <c r="Y149" s="55" t="n">
        <f aca="false">SUM(Y135:Y148)</f>
        <v>0</v>
      </c>
      <c r="Z149" s="55" t="n">
        <f aca="false">SUM(Z135:Z148)</f>
        <v>0</v>
      </c>
      <c r="AA149" s="55" t="n">
        <f aca="false">SUM(AA135:AA148)</f>
        <v>0</v>
      </c>
      <c r="AB149" s="55" t="n">
        <f aca="false">SUM(AB135:AB148)</f>
        <v>0</v>
      </c>
      <c r="AC149" s="55" t="n">
        <f aca="false">SUM(AC135:AC148)</f>
        <v>0</v>
      </c>
      <c r="AD149" s="55" t="n">
        <f aca="false">SUM(AD135:AD148)</f>
        <v>0</v>
      </c>
      <c r="AE149" s="55" t="n">
        <f aca="false">SUM(AE135:AE148)</f>
        <v>0</v>
      </c>
      <c r="AF149" s="55" t="n">
        <f aca="false">SUM(AF135:AF148)</f>
        <v>0</v>
      </c>
      <c r="AG149" s="55" t="n">
        <f aca="false">SUM(AG135:AG148)</f>
        <v>0</v>
      </c>
      <c r="AH149" s="55" t="n">
        <f aca="false">SUM(AH135:AH148)</f>
        <v>0</v>
      </c>
      <c r="AI149" s="55" t="n">
        <f aca="false">SUM(AI135:AI148)</f>
        <v>0</v>
      </c>
    </row>
    <row r="150" s="60" customFormat="true" ht="11.25" hidden="false" customHeight="true" outlineLevel="0" collapsed="false">
      <c r="A150" s="61"/>
      <c r="B150" s="61"/>
      <c r="C150" s="61"/>
      <c r="D150" s="59" t="s">
        <v>23</v>
      </c>
      <c r="E150" s="55" t="n">
        <f aca="false">E149+E134</f>
        <v>0</v>
      </c>
      <c r="F150" s="55" t="n">
        <f aca="false">F149+F134</f>
        <v>0</v>
      </c>
      <c r="G150" s="55" t="n">
        <f aca="false">G149+G134</f>
        <v>0</v>
      </c>
      <c r="H150" s="55" t="n">
        <f aca="false">H149+H134</f>
        <v>0</v>
      </c>
      <c r="I150" s="55" t="n">
        <f aca="false">I149+I134</f>
        <v>0</v>
      </c>
      <c r="J150" s="55" t="n">
        <f aca="false">J149+J134</f>
        <v>0</v>
      </c>
      <c r="K150" s="55" t="n">
        <f aca="false">K149+K134</f>
        <v>0</v>
      </c>
      <c r="L150" s="55" t="n">
        <f aca="false">L149+L134</f>
        <v>0</v>
      </c>
      <c r="M150" s="55" t="n">
        <f aca="false">M149+M134</f>
        <v>0</v>
      </c>
      <c r="N150" s="55" t="n">
        <f aca="false">N149+N134</f>
        <v>0</v>
      </c>
      <c r="O150" s="55" t="n">
        <f aca="false">O149+O134</f>
        <v>0</v>
      </c>
      <c r="P150" s="55" t="n">
        <f aca="false">P149+P134</f>
        <v>0</v>
      </c>
      <c r="Q150" s="55" t="n">
        <f aca="false">Q149+Q134</f>
        <v>0</v>
      </c>
      <c r="R150" s="55" t="n">
        <f aca="false">R149+R134</f>
        <v>0</v>
      </c>
      <c r="S150" s="55" t="n">
        <f aca="false">S149+S134</f>
        <v>0</v>
      </c>
      <c r="T150" s="55" t="n">
        <f aca="false">T149+T134</f>
        <v>0</v>
      </c>
      <c r="U150" s="55" t="n">
        <f aca="false">U149+U134</f>
        <v>0</v>
      </c>
      <c r="V150" s="55" t="n">
        <f aca="false">V149+V134</f>
        <v>0</v>
      </c>
      <c r="W150" s="55" t="n">
        <f aca="false">W149+W134</f>
        <v>0</v>
      </c>
      <c r="X150" s="55" t="n">
        <f aca="false">X149+X134</f>
        <v>0</v>
      </c>
      <c r="Y150" s="55" t="n">
        <f aca="false">Y149+Y134</f>
        <v>0</v>
      </c>
      <c r="Z150" s="55" t="n">
        <f aca="false">Z149+Z134</f>
        <v>0</v>
      </c>
      <c r="AA150" s="55" t="n">
        <f aca="false">AA149+AA134</f>
        <v>0</v>
      </c>
      <c r="AB150" s="55" t="n">
        <f aca="false">AB149+AB134</f>
        <v>0</v>
      </c>
      <c r="AC150" s="55" t="n">
        <f aca="false">AC149+AC134</f>
        <v>0</v>
      </c>
      <c r="AD150" s="55" t="n">
        <f aca="false">AD149+AD134</f>
        <v>0</v>
      </c>
      <c r="AE150" s="55" t="n">
        <f aca="false">AE149+AE134</f>
        <v>0</v>
      </c>
      <c r="AF150" s="55" t="n">
        <f aca="false">AF149+AF134</f>
        <v>0</v>
      </c>
      <c r="AG150" s="55" t="n">
        <f aca="false">AG149+AG134</f>
        <v>0</v>
      </c>
      <c r="AH150" s="55" t="n">
        <f aca="false">AH149+AH134</f>
        <v>0</v>
      </c>
      <c r="AI150" s="55" t="n">
        <f aca="false">AI149+AI134</f>
        <v>0</v>
      </c>
    </row>
    <row r="151" s="57" customFormat="true" ht="11.25" hidden="false" customHeight="true" outlineLevel="0" collapsed="false">
      <c r="A151" s="53" t="n">
        <v>10</v>
      </c>
      <c r="B151" s="53" t="n">
        <v>31</v>
      </c>
      <c r="C151" s="53"/>
      <c r="D151" s="54"/>
      <c r="E151" s="55" t="n">
        <f aca="false">SUM(F151:AI151)</f>
        <v>0</v>
      </c>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row>
    <row r="152" s="57" customFormat="true" ht="11.25" hidden="false" customHeight="true" outlineLevel="0" collapsed="false">
      <c r="A152" s="53" t="n">
        <v>10</v>
      </c>
      <c r="B152" s="53" t="n">
        <v>31</v>
      </c>
      <c r="C152" s="53"/>
      <c r="D152" s="54"/>
      <c r="E152" s="55" t="n">
        <f aca="false">SUM(F152:AI152)</f>
        <v>0</v>
      </c>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row>
    <row r="153" s="57" customFormat="true" ht="11.25" hidden="false" customHeight="true" outlineLevel="0" collapsed="false">
      <c r="A153" s="53" t="n">
        <v>10</v>
      </c>
      <c r="B153" s="53" t="n">
        <v>31</v>
      </c>
      <c r="C153" s="53"/>
      <c r="D153" s="54"/>
      <c r="E153" s="55" t="n">
        <f aca="false">SUM(F153:AI153)</f>
        <v>0</v>
      </c>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row>
    <row r="154" s="57" customFormat="true" ht="11.25" hidden="false" customHeight="true" outlineLevel="0" collapsed="false">
      <c r="A154" s="53" t="n">
        <v>10</v>
      </c>
      <c r="B154" s="53" t="n">
        <v>31</v>
      </c>
      <c r="C154" s="53"/>
      <c r="D154" s="54"/>
      <c r="E154" s="55" t="n">
        <f aca="false">SUM(F154:AI154)</f>
        <v>0</v>
      </c>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row>
    <row r="155" s="57" customFormat="true" ht="11.25" hidden="false" customHeight="true" outlineLevel="0" collapsed="false">
      <c r="A155" s="53" t="n">
        <v>10</v>
      </c>
      <c r="B155" s="53" t="n">
        <v>31</v>
      </c>
      <c r="C155" s="53"/>
      <c r="D155" s="54"/>
      <c r="E155" s="55" t="n">
        <f aca="false">SUM(F155:AI155)</f>
        <v>0</v>
      </c>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row>
    <row r="156" s="57" customFormat="true" ht="11.25" hidden="false" customHeight="true" outlineLevel="0" collapsed="false">
      <c r="A156" s="53" t="n">
        <v>10</v>
      </c>
      <c r="B156" s="53" t="n">
        <v>31</v>
      </c>
      <c r="C156" s="53"/>
      <c r="D156" s="54"/>
      <c r="E156" s="55" t="n">
        <f aca="false">SUM(F156:AI156)</f>
        <v>0</v>
      </c>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row>
    <row r="157" s="57" customFormat="true" ht="11.25" hidden="false" customHeight="true" outlineLevel="0" collapsed="false">
      <c r="A157" s="53" t="n">
        <v>10</v>
      </c>
      <c r="B157" s="53" t="n">
        <v>31</v>
      </c>
      <c r="C157" s="53"/>
      <c r="D157" s="54"/>
      <c r="E157" s="55" t="n">
        <f aca="false">SUM(F157:AI157)</f>
        <v>0</v>
      </c>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row>
    <row r="158" s="57" customFormat="true" ht="11.25" hidden="false" customHeight="true" outlineLevel="0" collapsed="false">
      <c r="A158" s="53" t="n">
        <v>10</v>
      </c>
      <c r="B158" s="53" t="n">
        <v>31</v>
      </c>
      <c r="C158" s="53"/>
      <c r="D158" s="54"/>
      <c r="E158" s="55" t="n">
        <f aca="false">SUM(F158:AI158)</f>
        <v>0</v>
      </c>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row>
    <row r="159" s="57" customFormat="true" ht="11.25" hidden="false" customHeight="true" outlineLevel="0" collapsed="false">
      <c r="A159" s="53" t="n">
        <v>10</v>
      </c>
      <c r="B159" s="53" t="n">
        <v>31</v>
      </c>
      <c r="C159" s="53"/>
      <c r="D159" s="54"/>
      <c r="E159" s="55" t="n">
        <f aca="false">SUM(F159:AI159)</f>
        <v>0</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row>
    <row r="160" s="57" customFormat="true" ht="11.25" hidden="false" customHeight="true" outlineLevel="0" collapsed="false">
      <c r="A160" s="53"/>
      <c r="B160" s="53"/>
      <c r="C160" s="53"/>
      <c r="D160" s="54"/>
      <c r="E160" s="55" t="n">
        <f aca="false">SUM(F160:AI160)</f>
        <v>0</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row>
    <row r="161" s="57" customFormat="true" ht="11.25" hidden="false" customHeight="true" outlineLevel="0" collapsed="false">
      <c r="A161" s="53"/>
      <c r="B161" s="53"/>
      <c r="C161" s="53"/>
      <c r="D161" s="54"/>
      <c r="E161" s="55" t="n">
        <f aca="false">SUM(F161:AI161)</f>
        <v>0</v>
      </c>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row>
    <row r="162" s="60" customFormat="true" ht="11.25" hidden="false" customHeight="true" outlineLevel="0" collapsed="false">
      <c r="A162" s="61"/>
      <c r="B162" s="61"/>
      <c r="C162" s="61"/>
      <c r="D162" s="59" t="s">
        <v>58</v>
      </c>
      <c r="E162" s="55" t="n">
        <f aca="false">SUM(E151:E161)</f>
        <v>0</v>
      </c>
      <c r="F162" s="55" t="n">
        <f aca="false">SUM(F151:F161)</f>
        <v>0</v>
      </c>
      <c r="G162" s="55" t="n">
        <f aca="false">SUM(G151:G161)</f>
        <v>0</v>
      </c>
      <c r="H162" s="55" t="n">
        <f aca="false">SUM(H151:H161)</f>
        <v>0</v>
      </c>
      <c r="I162" s="55" t="n">
        <f aca="false">SUM(I151:I161)</f>
        <v>0</v>
      </c>
      <c r="J162" s="55" t="n">
        <f aca="false">SUM(J151:J161)</f>
        <v>0</v>
      </c>
      <c r="K162" s="55" t="n">
        <f aca="false">SUM(K151:K161)</f>
        <v>0</v>
      </c>
      <c r="L162" s="55" t="n">
        <f aca="false">SUM(L151:L161)</f>
        <v>0</v>
      </c>
      <c r="M162" s="55" t="n">
        <f aca="false">SUM(M151:M161)</f>
        <v>0</v>
      </c>
      <c r="N162" s="55" t="n">
        <f aca="false">SUM(N151:N161)</f>
        <v>0</v>
      </c>
      <c r="O162" s="55" t="n">
        <f aca="false">SUM(O151:O161)</f>
        <v>0</v>
      </c>
      <c r="P162" s="55" t="n">
        <f aca="false">SUM(P151:P161)</f>
        <v>0</v>
      </c>
      <c r="Q162" s="55" t="n">
        <f aca="false">SUM(Q151:Q161)</f>
        <v>0</v>
      </c>
      <c r="R162" s="55" t="n">
        <f aca="false">SUM(R151:R161)</f>
        <v>0</v>
      </c>
      <c r="S162" s="55" t="n">
        <f aca="false">SUM(S151:S161)</f>
        <v>0</v>
      </c>
      <c r="T162" s="55" t="n">
        <f aca="false">SUM(T151:T161)</f>
        <v>0</v>
      </c>
      <c r="U162" s="55" t="n">
        <f aca="false">SUM(U151:U161)</f>
        <v>0</v>
      </c>
      <c r="V162" s="55" t="n">
        <f aca="false">SUM(V151:V161)</f>
        <v>0</v>
      </c>
      <c r="W162" s="55" t="n">
        <f aca="false">SUM(W151:W161)</f>
        <v>0</v>
      </c>
      <c r="X162" s="55" t="n">
        <f aca="false">SUM(X151:X161)</f>
        <v>0</v>
      </c>
      <c r="Y162" s="55" t="n">
        <f aca="false">SUM(Y151:Y161)</f>
        <v>0</v>
      </c>
      <c r="Z162" s="55" t="n">
        <f aca="false">SUM(Z151:Z161)</f>
        <v>0</v>
      </c>
      <c r="AA162" s="55" t="n">
        <f aca="false">SUM(AA151:AA161)</f>
        <v>0</v>
      </c>
      <c r="AB162" s="55" t="n">
        <f aca="false">SUM(AB151:AB161)</f>
        <v>0</v>
      </c>
      <c r="AC162" s="55" t="n">
        <f aca="false">SUM(AC151:AC161)</f>
        <v>0</v>
      </c>
      <c r="AD162" s="55" t="n">
        <f aca="false">SUM(AD151:AD161)</f>
        <v>0</v>
      </c>
      <c r="AE162" s="55" t="n">
        <f aca="false">SUM(AE151:AE161)</f>
        <v>0</v>
      </c>
      <c r="AF162" s="55" t="n">
        <f aca="false">SUM(AF151:AF161)</f>
        <v>0</v>
      </c>
      <c r="AG162" s="55" t="n">
        <f aca="false">SUM(AG151:AG161)</f>
        <v>0</v>
      </c>
      <c r="AH162" s="55" t="n">
        <f aca="false">SUM(AH151:AH161)</f>
        <v>0</v>
      </c>
      <c r="AI162" s="55" t="n">
        <f aca="false">SUM(AI151:AI161)</f>
        <v>0</v>
      </c>
    </row>
    <row r="163" s="60" customFormat="true" ht="11.25" hidden="false" customHeight="true" outlineLevel="0" collapsed="false">
      <c r="A163" s="61"/>
      <c r="B163" s="61"/>
      <c r="C163" s="61"/>
      <c r="D163" s="59" t="s">
        <v>23</v>
      </c>
      <c r="E163" s="55" t="n">
        <f aca="false">E162+E150</f>
        <v>0</v>
      </c>
      <c r="F163" s="55" t="n">
        <f aca="false">F162+F150</f>
        <v>0</v>
      </c>
      <c r="G163" s="55" t="n">
        <f aca="false">G162+G150</f>
        <v>0</v>
      </c>
      <c r="H163" s="55" t="n">
        <f aca="false">H162+H150</f>
        <v>0</v>
      </c>
      <c r="I163" s="55" t="n">
        <f aca="false">I162+I150</f>
        <v>0</v>
      </c>
      <c r="J163" s="55" t="n">
        <f aca="false">J162+J150</f>
        <v>0</v>
      </c>
      <c r="K163" s="55" t="n">
        <f aca="false">K162+K150</f>
        <v>0</v>
      </c>
      <c r="L163" s="55" t="n">
        <f aca="false">L162+L150</f>
        <v>0</v>
      </c>
      <c r="M163" s="55" t="n">
        <f aca="false">M162+M150</f>
        <v>0</v>
      </c>
      <c r="N163" s="55" t="n">
        <f aca="false">N162+N150</f>
        <v>0</v>
      </c>
      <c r="O163" s="55" t="n">
        <f aca="false">O162+O150</f>
        <v>0</v>
      </c>
      <c r="P163" s="55" t="n">
        <f aca="false">P162+P150</f>
        <v>0</v>
      </c>
      <c r="Q163" s="55" t="n">
        <f aca="false">Q162+Q150</f>
        <v>0</v>
      </c>
      <c r="R163" s="55" t="n">
        <f aca="false">R162+R150</f>
        <v>0</v>
      </c>
      <c r="S163" s="55" t="n">
        <f aca="false">S162+S150</f>
        <v>0</v>
      </c>
      <c r="T163" s="55" t="n">
        <f aca="false">T162+T150</f>
        <v>0</v>
      </c>
      <c r="U163" s="55" t="n">
        <f aca="false">U162+U150</f>
        <v>0</v>
      </c>
      <c r="V163" s="55" t="n">
        <f aca="false">V162+V150</f>
        <v>0</v>
      </c>
      <c r="W163" s="55" t="n">
        <f aca="false">W162+W150</f>
        <v>0</v>
      </c>
      <c r="X163" s="55" t="n">
        <f aca="false">X162+X150</f>
        <v>0</v>
      </c>
      <c r="Y163" s="55" t="n">
        <f aca="false">Y162+Y150</f>
        <v>0</v>
      </c>
      <c r="Z163" s="55" t="n">
        <f aca="false">Z162+Z150</f>
        <v>0</v>
      </c>
      <c r="AA163" s="55" t="n">
        <f aca="false">AA162+AA150</f>
        <v>0</v>
      </c>
      <c r="AB163" s="55" t="n">
        <f aca="false">AB162+AB150</f>
        <v>0</v>
      </c>
      <c r="AC163" s="55" t="n">
        <f aca="false">AC162+AC150</f>
        <v>0</v>
      </c>
      <c r="AD163" s="55" t="n">
        <f aca="false">AD162+AD150</f>
        <v>0</v>
      </c>
      <c r="AE163" s="55" t="n">
        <f aca="false">AE162+AE150</f>
        <v>0</v>
      </c>
      <c r="AF163" s="55" t="n">
        <f aca="false">AF162+AF150</f>
        <v>0</v>
      </c>
      <c r="AG163" s="55" t="n">
        <f aca="false">AG162+AG150</f>
        <v>0</v>
      </c>
      <c r="AH163" s="55" t="n">
        <f aca="false">AH162+AH150</f>
        <v>0</v>
      </c>
      <c r="AI163" s="55" t="n">
        <f aca="false">AI162+AI150</f>
        <v>0</v>
      </c>
    </row>
    <row r="164" s="57" customFormat="true" ht="11.25" hidden="false" customHeight="true" outlineLevel="0" collapsed="false">
      <c r="A164" s="53" t="n">
        <v>11</v>
      </c>
      <c r="B164" s="53" t="n">
        <v>30</v>
      </c>
      <c r="C164" s="53"/>
      <c r="D164" s="54"/>
      <c r="E164" s="55" t="n">
        <f aca="false">SUM(F164:AI164)</f>
        <v>0</v>
      </c>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row>
    <row r="165" s="57" customFormat="true" ht="11.25" hidden="false" customHeight="true" outlineLevel="0" collapsed="false">
      <c r="A165" s="53" t="n">
        <v>11</v>
      </c>
      <c r="B165" s="53" t="n">
        <v>30</v>
      </c>
      <c r="C165" s="53"/>
      <c r="D165" s="54"/>
      <c r="E165" s="55" t="n">
        <f aca="false">SUM(F165:AI165)</f>
        <v>0</v>
      </c>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row>
    <row r="166" s="57" customFormat="true" ht="11.25" hidden="false" customHeight="true" outlineLevel="0" collapsed="false">
      <c r="A166" s="53" t="n">
        <v>11</v>
      </c>
      <c r="B166" s="53" t="n">
        <v>30</v>
      </c>
      <c r="C166" s="53"/>
      <c r="D166" s="54"/>
      <c r="E166" s="55" t="n">
        <f aca="false">SUM(F166:AI166)</f>
        <v>0</v>
      </c>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row>
    <row r="167" s="57" customFormat="true" ht="11.25" hidden="false" customHeight="true" outlineLevel="0" collapsed="false">
      <c r="A167" s="53" t="n">
        <v>11</v>
      </c>
      <c r="B167" s="53" t="n">
        <v>30</v>
      </c>
      <c r="C167" s="53"/>
      <c r="D167" s="54"/>
      <c r="E167" s="55" t="n">
        <f aca="false">SUM(F167:AI167)</f>
        <v>0</v>
      </c>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row>
    <row r="168" s="57" customFormat="true" ht="11.25" hidden="false" customHeight="true" outlineLevel="0" collapsed="false">
      <c r="A168" s="53" t="n">
        <v>11</v>
      </c>
      <c r="B168" s="53" t="n">
        <v>30</v>
      </c>
      <c r="C168" s="53"/>
      <c r="D168" s="54"/>
      <c r="E168" s="55" t="n">
        <f aca="false">SUM(F168:AI168)</f>
        <v>0</v>
      </c>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row>
    <row r="169" s="57" customFormat="true" ht="11.25" hidden="false" customHeight="true" outlineLevel="0" collapsed="false">
      <c r="A169" s="53" t="n">
        <v>11</v>
      </c>
      <c r="B169" s="53" t="n">
        <v>30</v>
      </c>
      <c r="C169" s="53"/>
      <c r="D169" s="54"/>
      <c r="E169" s="55" t="n">
        <f aca="false">SUM(F169:AI169)</f>
        <v>0</v>
      </c>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row>
    <row r="170" s="57" customFormat="true" ht="11.25" hidden="false" customHeight="true" outlineLevel="0" collapsed="false">
      <c r="A170" s="53" t="n">
        <v>11</v>
      </c>
      <c r="B170" s="53" t="n">
        <v>30</v>
      </c>
      <c r="C170" s="53"/>
      <c r="D170" s="54"/>
      <c r="E170" s="55" t="n">
        <f aca="false">SUM(F170:AI170)</f>
        <v>0</v>
      </c>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row>
    <row r="171" s="57" customFormat="true" ht="11.25" hidden="false" customHeight="true" outlineLevel="0" collapsed="false">
      <c r="A171" s="53" t="n">
        <v>11</v>
      </c>
      <c r="B171" s="53" t="n">
        <v>30</v>
      </c>
      <c r="C171" s="53"/>
      <c r="D171" s="54"/>
      <c r="E171" s="55" t="n">
        <f aca="false">SUM(F171:AI171)</f>
        <v>0</v>
      </c>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row>
    <row r="172" s="57" customFormat="true" ht="11.25" hidden="false" customHeight="true" outlineLevel="0" collapsed="false">
      <c r="A172" s="53" t="n">
        <v>11</v>
      </c>
      <c r="B172" s="53" t="n">
        <v>30</v>
      </c>
      <c r="C172" s="53"/>
      <c r="D172" s="54"/>
      <c r="E172" s="55" t="n">
        <f aca="false">SUM(F172:AI172)</f>
        <v>0</v>
      </c>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row>
    <row r="173" s="57" customFormat="true" ht="11.25" hidden="false" customHeight="true" outlineLevel="0" collapsed="false">
      <c r="A173" s="53" t="n">
        <v>11</v>
      </c>
      <c r="B173" s="53" t="n">
        <v>30</v>
      </c>
      <c r="C173" s="53"/>
      <c r="D173" s="54"/>
      <c r="E173" s="55" t="n">
        <f aca="false">SUM(F173:AI173)</f>
        <v>0</v>
      </c>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row>
    <row r="174" s="57" customFormat="true" ht="11.25" hidden="false" customHeight="true" outlineLevel="0" collapsed="false">
      <c r="A174" s="53" t="n">
        <v>11</v>
      </c>
      <c r="B174" s="53" t="n">
        <v>30</v>
      </c>
      <c r="C174" s="53"/>
      <c r="D174" s="54"/>
      <c r="E174" s="55" t="n">
        <f aca="false">SUM(F174:AI174)</f>
        <v>0</v>
      </c>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row>
    <row r="175" s="57" customFormat="true" ht="11.25" hidden="false" customHeight="true" outlineLevel="0" collapsed="false">
      <c r="A175" s="53" t="n">
        <v>11</v>
      </c>
      <c r="B175" s="53" t="n">
        <v>30</v>
      </c>
      <c r="C175" s="53"/>
      <c r="D175" s="54"/>
      <c r="E175" s="55" t="n">
        <f aca="false">SUM(F175:AI175)</f>
        <v>0</v>
      </c>
      <c r="F175" s="56"/>
      <c r="G175" s="56"/>
      <c r="H175" s="56"/>
      <c r="I175" s="56"/>
      <c r="J175" s="56"/>
      <c r="K175" s="56"/>
      <c r="L175" s="56"/>
      <c r="M175" s="56"/>
      <c r="N175" s="56"/>
      <c r="P175" s="56"/>
      <c r="Q175" s="56"/>
      <c r="R175" s="56"/>
      <c r="S175" s="56"/>
      <c r="T175" s="56"/>
      <c r="U175" s="56"/>
      <c r="V175" s="56"/>
      <c r="W175" s="56"/>
      <c r="X175" s="56"/>
      <c r="Y175" s="56"/>
      <c r="Z175" s="56"/>
      <c r="AA175" s="56"/>
      <c r="AB175" s="56"/>
      <c r="AC175" s="56"/>
      <c r="AD175" s="56"/>
      <c r="AE175" s="56"/>
      <c r="AF175" s="56"/>
      <c r="AG175" s="56"/>
      <c r="AH175" s="56"/>
      <c r="AI175" s="56"/>
    </row>
    <row r="176" s="57" customFormat="true" ht="11.25" hidden="false" customHeight="true" outlineLevel="0" collapsed="false">
      <c r="A176" s="53" t="n">
        <v>11</v>
      </c>
      <c r="B176" s="53" t="n">
        <v>30</v>
      </c>
      <c r="C176" s="53"/>
      <c r="D176" s="54"/>
      <c r="E176" s="55" t="n">
        <f aca="false">SUM(F176:AI176)</f>
        <v>0</v>
      </c>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row>
    <row r="177" s="57" customFormat="true" ht="11.25" hidden="false" customHeight="true" outlineLevel="0" collapsed="false">
      <c r="A177" s="53" t="n">
        <v>11</v>
      </c>
      <c r="B177" s="53" t="n">
        <v>30</v>
      </c>
      <c r="C177" s="53"/>
      <c r="D177" s="54"/>
      <c r="E177" s="55" t="n">
        <f aca="false">SUM(F177:AI177)</f>
        <v>0</v>
      </c>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row>
    <row r="178" s="57" customFormat="true" ht="11.25" hidden="false" customHeight="true" outlineLevel="0" collapsed="false">
      <c r="A178" s="53" t="n">
        <v>11</v>
      </c>
      <c r="B178" s="53" t="n">
        <v>30</v>
      </c>
      <c r="C178" s="53"/>
      <c r="D178" s="54"/>
      <c r="E178" s="55" t="n">
        <f aca="false">SUM(F178:AI178)</f>
        <v>0</v>
      </c>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row>
    <row r="179" s="57" customFormat="true" ht="11.25" hidden="false" customHeight="true" outlineLevel="0" collapsed="false">
      <c r="A179" s="53" t="n">
        <v>11</v>
      </c>
      <c r="B179" s="53" t="n">
        <v>30</v>
      </c>
      <c r="C179" s="53"/>
      <c r="D179" s="54"/>
      <c r="E179" s="55" t="n">
        <f aca="false">SUM(F179:AI179)</f>
        <v>0</v>
      </c>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s="57" customFormat="true" ht="11.25" hidden="false" customHeight="true" outlineLevel="0" collapsed="false">
      <c r="A180" s="53" t="n">
        <v>11</v>
      </c>
      <c r="B180" s="53" t="n">
        <v>30</v>
      </c>
      <c r="C180" s="53"/>
      <c r="D180" s="54"/>
      <c r="E180" s="55" t="n">
        <f aca="false">SUM(F180:AI180)</f>
        <v>0</v>
      </c>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row>
    <row r="181" s="57" customFormat="true" ht="11.25" hidden="false" customHeight="true" outlineLevel="0" collapsed="false">
      <c r="A181" s="53" t="n">
        <v>11</v>
      </c>
      <c r="B181" s="53" t="n">
        <v>30</v>
      </c>
      <c r="C181" s="53"/>
      <c r="D181" s="54"/>
      <c r="E181" s="55" t="n">
        <f aca="false">SUM(F181:AI181)</f>
        <v>0</v>
      </c>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row>
    <row r="182" s="57" customFormat="true" ht="11.25" hidden="false" customHeight="true" outlineLevel="0" collapsed="false">
      <c r="A182" s="53" t="n">
        <v>11</v>
      </c>
      <c r="B182" s="53" t="n">
        <v>30</v>
      </c>
      <c r="C182" s="53"/>
      <c r="D182" s="54"/>
      <c r="E182" s="55" t="n">
        <f aca="false">SUM(F182:AI182)</f>
        <v>0</v>
      </c>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row>
    <row r="183" s="57" customFormat="true" ht="11.25" hidden="false" customHeight="true" outlineLevel="0" collapsed="false">
      <c r="A183" s="53"/>
      <c r="B183" s="53"/>
      <c r="C183" s="53"/>
      <c r="D183" s="54"/>
      <c r="E183" s="55" t="n">
        <f aca="false">SUM(F183:AI183)</f>
        <v>0</v>
      </c>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row>
    <row r="184" s="60" customFormat="true" ht="11.25" hidden="false" customHeight="true" outlineLevel="0" collapsed="false">
      <c r="A184" s="61"/>
      <c r="B184" s="61"/>
      <c r="C184" s="61"/>
      <c r="D184" s="59" t="s">
        <v>58</v>
      </c>
      <c r="E184" s="55" t="n">
        <f aca="false">SUM(E164:E183)</f>
        <v>0</v>
      </c>
      <c r="F184" s="55" t="n">
        <f aca="false">SUM(F164:F183)</f>
        <v>0</v>
      </c>
      <c r="G184" s="55" t="n">
        <f aca="false">SUM(G164:G183)</f>
        <v>0</v>
      </c>
      <c r="H184" s="55" t="n">
        <f aca="false">SUM(H164:H183)</f>
        <v>0</v>
      </c>
      <c r="I184" s="55" t="n">
        <f aca="false">SUM(I164:I183)</f>
        <v>0</v>
      </c>
      <c r="J184" s="55" t="n">
        <f aca="false">SUM(J164:J183)</f>
        <v>0</v>
      </c>
      <c r="K184" s="55" t="n">
        <f aca="false">SUM(K164:K183)</f>
        <v>0</v>
      </c>
      <c r="L184" s="55" t="n">
        <f aca="false">SUM(L164:L183)</f>
        <v>0</v>
      </c>
      <c r="M184" s="55" t="n">
        <f aca="false">SUM(M164:M183)</f>
        <v>0</v>
      </c>
      <c r="N184" s="55" t="n">
        <f aca="false">SUM(N164:N183)</f>
        <v>0</v>
      </c>
      <c r="O184" s="55" t="n">
        <f aca="false">SUM(O164:O183)</f>
        <v>0</v>
      </c>
      <c r="P184" s="55" t="n">
        <f aca="false">SUM(P164:P183)</f>
        <v>0</v>
      </c>
      <c r="Q184" s="55" t="n">
        <f aca="false">SUM(Q164:Q183)</f>
        <v>0</v>
      </c>
      <c r="R184" s="55" t="n">
        <f aca="false">SUM(R164:R183)</f>
        <v>0</v>
      </c>
      <c r="S184" s="55" t="n">
        <f aca="false">SUM(S164:S183)</f>
        <v>0</v>
      </c>
      <c r="T184" s="55" t="n">
        <f aca="false">SUM(T164:T183)</f>
        <v>0</v>
      </c>
      <c r="U184" s="55" t="n">
        <f aca="false">SUM(U164:U183)</f>
        <v>0</v>
      </c>
      <c r="V184" s="55" t="n">
        <f aca="false">SUM(V164:V183)</f>
        <v>0</v>
      </c>
      <c r="W184" s="55" t="n">
        <f aca="false">SUM(W164:W183)</f>
        <v>0</v>
      </c>
      <c r="X184" s="55" t="n">
        <f aca="false">SUM(X164:X183)</f>
        <v>0</v>
      </c>
      <c r="Y184" s="55" t="n">
        <f aca="false">SUM(Y164:Y183)</f>
        <v>0</v>
      </c>
      <c r="Z184" s="55" t="n">
        <f aca="false">SUM(Z164:Z183)</f>
        <v>0</v>
      </c>
      <c r="AA184" s="55" t="n">
        <f aca="false">SUM(AA164:AA183)</f>
        <v>0</v>
      </c>
      <c r="AB184" s="55" t="n">
        <f aca="false">SUM(AB164:AB183)</f>
        <v>0</v>
      </c>
      <c r="AC184" s="55" t="n">
        <f aca="false">SUM(AC164:AC183)</f>
        <v>0</v>
      </c>
      <c r="AD184" s="55" t="n">
        <f aca="false">SUM(AD164:AD183)</f>
        <v>0</v>
      </c>
      <c r="AE184" s="55" t="n">
        <f aca="false">SUM(AE164:AE183)</f>
        <v>0</v>
      </c>
      <c r="AF184" s="55" t="n">
        <f aca="false">SUM(AF164:AF183)</f>
        <v>0</v>
      </c>
      <c r="AG184" s="55" t="n">
        <f aca="false">SUM(AG164:AG183)</f>
        <v>0</v>
      </c>
      <c r="AH184" s="55" t="n">
        <f aca="false">SUM(AH164:AH183)</f>
        <v>0</v>
      </c>
      <c r="AI184" s="55" t="n">
        <f aca="false">SUM(AI164:AI183)</f>
        <v>0</v>
      </c>
    </row>
    <row r="185" s="60" customFormat="true" ht="11.25" hidden="false" customHeight="true" outlineLevel="0" collapsed="false">
      <c r="A185" s="61"/>
      <c r="B185" s="61"/>
      <c r="C185" s="61"/>
      <c r="D185" s="59" t="s">
        <v>23</v>
      </c>
      <c r="E185" s="55" t="n">
        <f aca="false">E184+E163</f>
        <v>0</v>
      </c>
      <c r="F185" s="55" t="n">
        <f aca="false">F184+F163</f>
        <v>0</v>
      </c>
      <c r="G185" s="55" t="n">
        <f aca="false">G184+G163</f>
        <v>0</v>
      </c>
      <c r="H185" s="55" t="n">
        <f aca="false">H184+H163</f>
        <v>0</v>
      </c>
      <c r="I185" s="55" t="n">
        <f aca="false">I184+I163</f>
        <v>0</v>
      </c>
      <c r="J185" s="55" t="n">
        <f aca="false">J184+J163</f>
        <v>0</v>
      </c>
      <c r="K185" s="55" t="n">
        <f aca="false">K184+K163</f>
        <v>0</v>
      </c>
      <c r="L185" s="55" t="n">
        <f aca="false">L184+L163</f>
        <v>0</v>
      </c>
      <c r="M185" s="55" t="n">
        <f aca="false">M184+M163</f>
        <v>0</v>
      </c>
      <c r="N185" s="55" t="n">
        <f aca="false">N184+N163</f>
        <v>0</v>
      </c>
      <c r="O185" s="55" t="n">
        <f aca="false">O184+O163</f>
        <v>0</v>
      </c>
      <c r="P185" s="55" t="n">
        <f aca="false">P184+P163</f>
        <v>0</v>
      </c>
      <c r="Q185" s="55" t="n">
        <f aca="false">Q184+Q163</f>
        <v>0</v>
      </c>
      <c r="R185" s="55" t="n">
        <f aca="false">R184+R163</f>
        <v>0</v>
      </c>
      <c r="S185" s="55" t="n">
        <f aca="false">S184+S163</f>
        <v>0</v>
      </c>
      <c r="T185" s="55" t="n">
        <f aca="false">T184+T163</f>
        <v>0</v>
      </c>
      <c r="U185" s="55" t="n">
        <f aca="false">U184+U163</f>
        <v>0</v>
      </c>
      <c r="V185" s="55" t="n">
        <f aca="false">V184+V163</f>
        <v>0</v>
      </c>
      <c r="W185" s="55" t="n">
        <f aca="false">W184+W163</f>
        <v>0</v>
      </c>
      <c r="X185" s="55" t="n">
        <f aca="false">X184+X163</f>
        <v>0</v>
      </c>
      <c r="Y185" s="55" t="n">
        <f aca="false">Y184+Y163</f>
        <v>0</v>
      </c>
      <c r="Z185" s="55" t="n">
        <f aca="false">Z184+Z163</f>
        <v>0</v>
      </c>
      <c r="AA185" s="55" t="n">
        <f aca="false">AA184+AA163</f>
        <v>0</v>
      </c>
      <c r="AB185" s="55" t="n">
        <f aca="false">AB184+AB163</f>
        <v>0</v>
      </c>
      <c r="AC185" s="55" t="n">
        <f aca="false">AC184+AC163</f>
        <v>0</v>
      </c>
      <c r="AD185" s="55" t="n">
        <f aca="false">AD184+AD163</f>
        <v>0</v>
      </c>
      <c r="AE185" s="55" t="n">
        <f aca="false">AE184+AE163</f>
        <v>0</v>
      </c>
      <c r="AF185" s="55" t="n">
        <f aca="false">AF184+AF163</f>
        <v>0</v>
      </c>
      <c r="AG185" s="55" t="n">
        <f aca="false">AG184+AG163</f>
        <v>0</v>
      </c>
      <c r="AH185" s="55" t="n">
        <f aca="false">AH184+AH163</f>
        <v>0</v>
      </c>
      <c r="AI185" s="55" t="n">
        <f aca="false">AI184+AI163</f>
        <v>0</v>
      </c>
    </row>
    <row r="186" s="57" customFormat="true" ht="11.25" hidden="false" customHeight="true" outlineLevel="0" collapsed="false">
      <c r="A186" s="53" t="n">
        <v>12</v>
      </c>
      <c r="B186" s="53" t="n">
        <v>31</v>
      </c>
      <c r="C186" s="53"/>
      <c r="D186" s="54"/>
      <c r="E186" s="55" t="n">
        <f aca="false">SUM(F186:AI186)</f>
        <v>0</v>
      </c>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row>
    <row r="187" s="57" customFormat="true" ht="11.25" hidden="false" customHeight="true" outlineLevel="0" collapsed="false">
      <c r="A187" s="53" t="n">
        <v>12</v>
      </c>
      <c r="B187" s="53" t="n">
        <v>31</v>
      </c>
      <c r="C187" s="53"/>
      <c r="D187" s="54"/>
      <c r="E187" s="55" t="n">
        <f aca="false">SUM(F187:AI187)</f>
        <v>0</v>
      </c>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row>
    <row r="188" s="57" customFormat="true" ht="11.25" hidden="false" customHeight="true" outlineLevel="0" collapsed="false">
      <c r="A188" s="53"/>
      <c r="B188" s="53"/>
      <c r="C188" s="53"/>
      <c r="D188" s="54"/>
      <c r="E188" s="55" t="n">
        <f aca="false">SUM(F188:AI188)</f>
        <v>0</v>
      </c>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row>
    <row r="189" s="57" customFormat="true" ht="11.25" hidden="false" customHeight="true" outlineLevel="0" collapsed="false">
      <c r="A189" s="53"/>
      <c r="B189" s="53"/>
      <c r="C189" s="53"/>
      <c r="D189" s="54"/>
      <c r="E189" s="55" t="n">
        <f aca="false">SUM(F189:AI189)</f>
        <v>0</v>
      </c>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row>
    <row r="190" s="57" customFormat="true" ht="11.25" hidden="false" customHeight="true" outlineLevel="0" collapsed="false">
      <c r="A190" s="53"/>
      <c r="B190" s="53"/>
      <c r="C190" s="53"/>
      <c r="D190" s="54"/>
      <c r="E190" s="55" t="n">
        <f aca="false">SUM(F190:AI190)</f>
        <v>0</v>
      </c>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row>
    <row r="191" s="57" customFormat="true" ht="11.25" hidden="false" customHeight="true" outlineLevel="0" collapsed="false">
      <c r="A191" s="53"/>
      <c r="B191" s="53"/>
      <c r="C191" s="53"/>
      <c r="D191" s="54"/>
      <c r="E191" s="55" t="n">
        <f aca="false">SUM(F191:AI191)</f>
        <v>0</v>
      </c>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row>
    <row r="192" s="57" customFormat="true" ht="11.25" hidden="false" customHeight="true" outlineLevel="0" collapsed="false">
      <c r="A192" s="53"/>
      <c r="B192" s="53"/>
      <c r="C192" s="53"/>
      <c r="D192" s="54"/>
      <c r="E192" s="55" t="n">
        <f aca="false">SUM(F192:AI192)</f>
        <v>0</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row>
    <row r="193" s="57" customFormat="true" ht="11.25" hidden="false" customHeight="true" outlineLevel="0" collapsed="false">
      <c r="A193" s="53"/>
      <c r="B193" s="53"/>
      <c r="C193" s="53"/>
      <c r="D193" s="54"/>
      <c r="E193" s="55" t="n">
        <f aca="false">SUM(F193:AI193)</f>
        <v>0</v>
      </c>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row>
    <row r="194" s="57" customFormat="true" ht="11.25" hidden="false" customHeight="true" outlineLevel="0" collapsed="false">
      <c r="A194" s="53"/>
      <c r="B194" s="53"/>
      <c r="C194" s="53"/>
      <c r="D194" s="54"/>
      <c r="E194" s="55" t="n">
        <f aca="false">SUM(F194:AI194)</f>
        <v>0</v>
      </c>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row>
    <row r="195" s="57" customFormat="true" ht="11.25" hidden="false" customHeight="true" outlineLevel="0" collapsed="false">
      <c r="A195" s="53"/>
      <c r="B195" s="53"/>
      <c r="C195" s="53"/>
      <c r="D195" s="54"/>
      <c r="E195" s="55" t="n">
        <f aca="false">SUM(F195:AI195)</f>
        <v>0</v>
      </c>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row>
    <row r="196" s="57" customFormat="true" ht="11.25" hidden="false" customHeight="true" outlineLevel="0" collapsed="false">
      <c r="A196" s="53"/>
      <c r="B196" s="53"/>
      <c r="C196" s="53"/>
      <c r="D196" s="54"/>
      <c r="E196" s="55" t="n">
        <f aca="false">SUM(F196:AI196)</f>
        <v>0</v>
      </c>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row>
    <row r="197" s="57" customFormat="true" ht="11.25" hidden="false" customHeight="true" outlineLevel="0" collapsed="false">
      <c r="A197" s="53"/>
      <c r="B197" s="53"/>
      <c r="C197" s="53"/>
      <c r="D197" s="54"/>
      <c r="E197" s="55" t="n">
        <f aca="false">SUM(F197:AI197)</f>
        <v>0</v>
      </c>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row>
    <row r="198" s="57" customFormat="true" ht="11.25" hidden="false" customHeight="true" outlineLevel="0" collapsed="false">
      <c r="A198" s="53"/>
      <c r="B198" s="53"/>
      <c r="C198" s="53"/>
      <c r="D198" s="54"/>
      <c r="E198" s="55" t="n">
        <f aca="false">SUM(F198:AI198)</f>
        <v>0</v>
      </c>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row>
    <row r="199" s="57" customFormat="true" ht="11.25" hidden="false" customHeight="true" outlineLevel="0" collapsed="false">
      <c r="A199" s="53"/>
      <c r="B199" s="53"/>
      <c r="C199" s="53"/>
      <c r="D199" s="54"/>
      <c r="E199" s="55" t="n">
        <f aca="false">SUM(F199:AI199)</f>
        <v>0</v>
      </c>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row>
    <row r="200" s="60" customFormat="true" ht="11.25" hidden="false" customHeight="true" outlineLevel="0" collapsed="false">
      <c r="A200" s="61"/>
      <c r="B200" s="61"/>
      <c r="C200" s="61"/>
      <c r="D200" s="59" t="s">
        <v>58</v>
      </c>
      <c r="E200" s="55" t="n">
        <f aca="false">SUM(E186:E199)</f>
        <v>0</v>
      </c>
      <c r="F200" s="55" t="n">
        <f aca="false">SUM(F186:F199)</f>
        <v>0</v>
      </c>
      <c r="G200" s="55" t="n">
        <f aca="false">SUM(G186:G199)</f>
        <v>0</v>
      </c>
      <c r="H200" s="55" t="n">
        <f aca="false">SUM(H186:H199)</f>
        <v>0</v>
      </c>
      <c r="I200" s="55" t="n">
        <f aca="false">SUM(I186:I199)</f>
        <v>0</v>
      </c>
      <c r="J200" s="55" t="n">
        <f aca="false">SUM(J186:J199)</f>
        <v>0</v>
      </c>
      <c r="K200" s="55" t="n">
        <f aca="false">SUM(K186:K199)</f>
        <v>0</v>
      </c>
      <c r="L200" s="55" t="n">
        <f aca="false">SUM(L186:L199)</f>
        <v>0</v>
      </c>
      <c r="M200" s="55" t="n">
        <f aca="false">SUM(M186:M199)</f>
        <v>0</v>
      </c>
      <c r="N200" s="55" t="n">
        <f aca="false">SUM(N186:N199)</f>
        <v>0</v>
      </c>
      <c r="O200" s="55" t="n">
        <f aca="false">SUM(O186:O199)</f>
        <v>0</v>
      </c>
      <c r="P200" s="55" t="n">
        <f aca="false">SUM(P186:P199)</f>
        <v>0</v>
      </c>
      <c r="Q200" s="55" t="n">
        <f aca="false">SUM(Q186:Q199)</f>
        <v>0</v>
      </c>
      <c r="R200" s="55" t="n">
        <f aca="false">SUM(R186:R199)</f>
        <v>0</v>
      </c>
      <c r="S200" s="55" t="n">
        <f aca="false">SUM(S186:S199)</f>
        <v>0</v>
      </c>
      <c r="T200" s="55" t="n">
        <f aca="false">SUM(T186:T199)</f>
        <v>0</v>
      </c>
      <c r="U200" s="55" t="n">
        <f aca="false">SUM(U186:U199)</f>
        <v>0</v>
      </c>
      <c r="V200" s="55" t="n">
        <f aca="false">SUM(V186:V199)</f>
        <v>0</v>
      </c>
      <c r="W200" s="55" t="n">
        <f aca="false">SUM(W186:W199)</f>
        <v>0</v>
      </c>
      <c r="X200" s="55" t="n">
        <f aca="false">SUM(X186:X199)</f>
        <v>0</v>
      </c>
      <c r="Y200" s="55" t="n">
        <f aca="false">SUM(Y186:Y199)</f>
        <v>0</v>
      </c>
      <c r="Z200" s="55" t="n">
        <f aca="false">SUM(Z186:Z199)</f>
        <v>0</v>
      </c>
      <c r="AA200" s="55" t="n">
        <f aca="false">SUM(AA186:AA199)</f>
        <v>0</v>
      </c>
      <c r="AB200" s="55" t="n">
        <f aca="false">SUM(AB186:AB199)</f>
        <v>0</v>
      </c>
      <c r="AC200" s="55" t="n">
        <f aca="false">SUM(AC186:AC199)</f>
        <v>0</v>
      </c>
      <c r="AD200" s="55" t="n">
        <f aca="false">SUM(AD186:AD199)</f>
        <v>0</v>
      </c>
      <c r="AE200" s="55" t="n">
        <f aca="false">SUM(AE186:AE199)</f>
        <v>0</v>
      </c>
      <c r="AF200" s="55" t="n">
        <f aca="false">SUM(AF186:AF199)</f>
        <v>0</v>
      </c>
      <c r="AG200" s="55" t="n">
        <f aca="false">SUM(AG186:AG199)</f>
        <v>0</v>
      </c>
      <c r="AH200" s="55" t="n">
        <f aca="false">SUM(AH186:AH199)</f>
        <v>0</v>
      </c>
      <c r="AI200" s="55" t="n">
        <f aca="false">SUM(AI186:AI199)</f>
        <v>0</v>
      </c>
    </row>
    <row r="201" s="60" customFormat="true" ht="11.25" hidden="false" customHeight="true" outlineLevel="0" collapsed="false">
      <c r="A201" s="61"/>
      <c r="B201" s="61"/>
      <c r="C201" s="61"/>
      <c r="D201" s="59" t="s">
        <v>23</v>
      </c>
      <c r="E201" s="55" t="n">
        <f aca="false">+E200+E185</f>
        <v>0</v>
      </c>
      <c r="F201" s="55" t="n">
        <f aca="false">+F200+F185</f>
        <v>0</v>
      </c>
      <c r="G201" s="55" t="n">
        <f aca="false">+G200+G185</f>
        <v>0</v>
      </c>
      <c r="H201" s="55" t="n">
        <f aca="false">+H200+H185</f>
        <v>0</v>
      </c>
      <c r="I201" s="55" t="n">
        <f aca="false">+I200+I185</f>
        <v>0</v>
      </c>
      <c r="J201" s="55" t="n">
        <f aca="false">+J200+J185</f>
        <v>0</v>
      </c>
      <c r="K201" s="55" t="n">
        <f aca="false">+K200+K185</f>
        <v>0</v>
      </c>
      <c r="L201" s="55" t="n">
        <f aca="false">+L200+L185</f>
        <v>0</v>
      </c>
      <c r="M201" s="55" t="n">
        <f aca="false">+M200+M185</f>
        <v>0</v>
      </c>
      <c r="N201" s="55" t="n">
        <f aca="false">+N200+N185</f>
        <v>0</v>
      </c>
      <c r="O201" s="55" t="n">
        <f aca="false">+O200+O185</f>
        <v>0</v>
      </c>
      <c r="P201" s="55" t="n">
        <f aca="false">+P200+P185</f>
        <v>0</v>
      </c>
      <c r="Q201" s="55" t="n">
        <f aca="false">+Q200+Q185</f>
        <v>0</v>
      </c>
      <c r="R201" s="55" t="n">
        <f aca="false">+R200+R185</f>
        <v>0</v>
      </c>
      <c r="S201" s="55" t="n">
        <f aca="false">+S200+S185</f>
        <v>0</v>
      </c>
      <c r="T201" s="55" t="n">
        <f aca="false">+T200+T185</f>
        <v>0</v>
      </c>
      <c r="U201" s="55" t="n">
        <f aca="false">+U200+U185</f>
        <v>0</v>
      </c>
      <c r="V201" s="55" t="n">
        <f aca="false">+V200+V185</f>
        <v>0</v>
      </c>
      <c r="W201" s="55" t="n">
        <f aca="false">+W200+W185</f>
        <v>0</v>
      </c>
      <c r="X201" s="55" t="n">
        <f aca="false">+X200+X185</f>
        <v>0</v>
      </c>
      <c r="Y201" s="55" t="n">
        <f aca="false">+Y200+Y185</f>
        <v>0</v>
      </c>
      <c r="Z201" s="55" t="n">
        <f aca="false">+Z200+Z185</f>
        <v>0</v>
      </c>
      <c r="AA201" s="55" t="n">
        <f aca="false">+AA200+AA185</f>
        <v>0</v>
      </c>
      <c r="AB201" s="55" t="n">
        <f aca="false">+AB200+AB185</f>
        <v>0</v>
      </c>
      <c r="AC201" s="55" t="n">
        <f aca="false">+AC200+AC185</f>
        <v>0</v>
      </c>
      <c r="AD201" s="55" t="n">
        <f aca="false">+AD200+AD185</f>
        <v>0</v>
      </c>
      <c r="AE201" s="55" t="n">
        <f aca="false">+AE200+AE185</f>
        <v>0</v>
      </c>
      <c r="AF201" s="55" t="n">
        <f aca="false">+AF200+AF185</f>
        <v>0</v>
      </c>
      <c r="AG201" s="55" t="n">
        <f aca="false">+AG200+AG185</f>
        <v>0</v>
      </c>
      <c r="AH201" s="55" t="n">
        <f aca="false">+AH200+AH185</f>
        <v>0</v>
      </c>
      <c r="AI201" s="55" t="n">
        <f aca="false">+AI200+AI185</f>
        <v>0</v>
      </c>
    </row>
    <row r="202" s="47" customFormat="true" ht="12.75" hidden="false" customHeight="false" outlineLevel="0" collapsed="false">
      <c r="A202" s="62"/>
      <c r="B202" s="62"/>
      <c r="C202" s="62"/>
      <c r="D202" s="63"/>
      <c r="E202" s="64"/>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row>
    <row r="203" s="47" customFormat="true" ht="12.75" hidden="false" customHeight="false" outlineLevel="0" collapsed="false">
      <c r="A203" s="44"/>
      <c r="B203" s="44"/>
      <c r="C203" s="44"/>
      <c r="D203" s="45" t="s">
        <v>23</v>
      </c>
      <c r="E203" s="46" t="n">
        <f aca="false">E201</f>
        <v>0</v>
      </c>
      <c r="F203" s="46" t="n">
        <f aca="false">F201</f>
        <v>0</v>
      </c>
      <c r="G203" s="46" t="n">
        <f aca="false">G201</f>
        <v>0</v>
      </c>
      <c r="H203" s="46" t="n">
        <f aca="false">H201</f>
        <v>0</v>
      </c>
      <c r="I203" s="46" t="n">
        <f aca="false">I201</f>
        <v>0</v>
      </c>
      <c r="J203" s="46" t="n">
        <f aca="false">J201</f>
        <v>0</v>
      </c>
      <c r="K203" s="46" t="n">
        <f aca="false">K201</f>
        <v>0</v>
      </c>
      <c r="L203" s="46" t="n">
        <f aca="false">L201</f>
        <v>0</v>
      </c>
      <c r="M203" s="46" t="n">
        <f aca="false">M201</f>
        <v>0</v>
      </c>
      <c r="N203" s="46" t="n">
        <f aca="false">N201</f>
        <v>0</v>
      </c>
      <c r="O203" s="46" t="n">
        <f aca="false">O201</f>
        <v>0</v>
      </c>
      <c r="P203" s="46" t="n">
        <f aca="false">P201</f>
        <v>0</v>
      </c>
      <c r="Q203" s="46" t="n">
        <f aca="false">Q201</f>
        <v>0</v>
      </c>
      <c r="R203" s="46" t="n">
        <f aca="false">R201</f>
        <v>0</v>
      </c>
      <c r="S203" s="46" t="n">
        <f aca="false">S201</f>
        <v>0</v>
      </c>
      <c r="T203" s="46" t="n">
        <f aca="false">T201</f>
        <v>0</v>
      </c>
      <c r="U203" s="46" t="n">
        <f aca="false">U201</f>
        <v>0</v>
      </c>
      <c r="V203" s="46" t="n">
        <f aca="false">V201</f>
        <v>0</v>
      </c>
      <c r="W203" s="46" t="n">
        <f aca="false">W201</f>
        <v>0</v>
      </c>
      <c r="X203" s="46" t="n">
        <f aca="false">X201</f>
        <v>0</v>
      </c>
      <c r="Y203" s="46" t="n">
        <f aca="false">Y201</f>
        <v>0</v>
      </c>
      <c r="Z203" s="46" t="n">
        <f aca="false">Z201</f>
        <v>0</v>
      </c>
      <c r="AA203" s="46" t="n">
        <f aca="false">AA201</f>
        <v>0</v>
      </c>
      <c r="AB203" s="46" t="n">
        <f aca="false">AB201</f>
        <v>0</v>
      </c>
      <c r="AC203" s="46" t="n">
        <f aca="false">AC201</f>
        <v>0</v>
      </c>
      <c r="AD203" s="46" t="n">
        <f aca="false">AD201</f>
        <v>0</v>
      </c>
      <c r="AE203" s="46" t="n">
        <f aca="false">AE201</f>
        <v>0</v>
      </c>
      <c r="AF203" s="46" t="n">
        <f aca="false">AF201</f>
        <v>0</v>
      </c>
      <c r="AG203" s="46" t="n">
        <f aca="false">AG201</f>
        <v>0</v>
      </c>
      <c r="AH203" s="46" t="n">
        <f aca="false">AH201</f>
        <v>0</v>
      </c>
      <c r="AI203" s="46" t="n">
        <f aca="false">AI201</f>
        <v>0</v>
      </c>
    </row>
    <row r="204" s="66" customFormat="true" ht="11.25" hidden="false" customHeight="false" outlineLevel="0" collapsed="false">
      <c r="A204" s="65"/>
      <c r="B204" s="65"/>
      <c r="C204" s="65"/>
    </row>
    <row r="205" s="66" customFormat="true" ht="11.25" hidden="false" customHeight="false" outlineLevel="0" collapsed="false">
      <c r="A205" s="65"/>
      <c r="B205" s="65"/>
      <c r="C205" s="65"/>
    </row>
    <row r="206" s="66" customFormat="true" ht="11.25" hidden="false" customHeight="false" outlineLevel="0" collapsed="false">
      <c r="A206" s="65"/>
      <c r="B206" s="65"/>
      <c r="C206" s="65"/>
    </row>
    <row r="207" s="66" customFormat="true" ht="11.25" hidden="false" customHeight="false" outlineLevel="0" collapsed="false">
      <c r="A207" s="65"/>
      <c r="B207" s="65"/>
      <c r="C207" s="65"/>
    </row>
    <row r="208" s="66" customFormat="true" ht="11.25" hidden="false" customHeight="false" outlineLevel="0" collapsed="false">
      <c r="A208" s="65"/>
      <c r="B208" s="65"/>
      <c r="C208" s="65"/>
      <c r="D208" s="67"/>
      <c r="E208" s="67" t="str">
        <f aca="false">LEFT(A2,5)</f>
        <v>2015年</v>
      </c>
      <c r="F208" s="67" t="str">
        <f aca="false">LEFT(2支出明细!A2,5)</f>
        <v>2016年</v>
      </c>
      <c r="G208" s="67" t="str">
        <f aca="false">LEFT(3支出明细!A2,5)</f>
        <v>2017年</v>
      </c>
    </row>
    <row r="209" s="66" customFormat="true" ht="11.25" hidden="false" customHeight="false" outlineLevel="0" collapsed="false">
      <c r="A209" s="65"/>
      <c r="B209" s="65"/>
      <c r="C209" s="68" t="n">
        <v>1</v>
      </c>
      <c r="D209" s="69" t="s">
        <v>15</v>
      </c>
      <c r="E209" s="69" t="n">
        <f aca="false">SUM(F203:J203)</f>
        <v>0</v>
      </c>
      <c r="F209" s="69" t="n">
        <f aca="false">2支出明细!E209</f>
        <v>0</v>
      </c>
      <c r="G209" s="69" t="n">
        <f aca="false">3支出明细!E209</f>
        <v>0</v>
      </c>
    </row>
    <row r="210" s="66" customFormat="true" ht="11.25" hidden="false" customHeight="false" outlineLevel="0" collapsed="false">
      <c r="A210" s="65"/>
      <c r="B210" s="65"/>
      <c r="C210" s="68" t="n">
        <v>2</v>
      </c>
      <c r="D210" s="70" t="s">
        <v>59</v>
      </c>
      <c r="E210" s="70" t="n">
        <f aca="false">SUM(K203:T203)</f>
        <v>0</v>
      </c>
      <c r="F210" s="70" t="n">
        <f aca="false">2支出明细!E210</f>
        <v>0</v>
      </c>
      <c r="G210" s="70" t="n">
        <f aca="false">3支出明细!E210</f>
        <v>0</v>
      </c>
    </row>
    <row r="211" s="66" customFormat="true" ht="11.25" hidden="false" customHeight="false" outlineLevel="0" collapsed="false">
      <c r="A211" s="65"/>
      <c r="B211" s="65"/>
      <c r="C211" s="68" t="n">
        <v>3</v>
      </c>
      <c r="D211" s="71" t="s">
        <v>60</v>
      </c>
      <c r="E211" s="71" t="n">
        <f aca="false">SUM(U203:W203)</f>
        <v>0</v>
      </c>
      <c r="F211" s="71" t="n">
        <f aca="false">2支出明细!E211</f>
        <v>0</v>
      </c>
      <c r="G211" s="71" t="n">
        <f aca="false">3支出明细!E211</f>
        <v>0</v>
      </c>
    </row>
    <row r="212" s="66" customFormat="true" ht="11.25" hidden="false" customHeight="false" outlineLevel="0" collapsed="false">
      <c r="A212" s="65"/>
      <c r="B212" s="65"/>
      <c r="C212" s="68" t="n">
        <v>4</v>
      </c>
      <c r="D212" s="72" t="s">
        <v>61</v>
      </c>
      <c r="E212" s="72" t="n">
        <f aca="false">SUM(X203)</f>
        <v>0</v>
      </c>
      <c r="F212" s="72" t="n">
        <f aca="false">2支出明细!E212</f>
        <v>0</v>
      </c>
      <c r="G212" s="72" t="n">
        <f aca="false">3支出明细!E212</f>
        <v>0</v>
      </c>
    </row>
    <row r="213" s="66" customFormat="true" ht="11.25" hidden="false" customHeight="false" outlineLevel="0" collapsed="false">
      <c r="A213" s="65"/>
      <c r="B213" s="65"/>
      <c r="C213" s="68" t="n">
        <v>5</v>
      </c>
      <c r="D213" s="73" t="s">
        <v>62</v>
      </c>
      <c r="E213" s="73" t="n">
        <f aca="false">SUM(Y203)</f>
        <v>0</v>
      </c>
      <c r="F213" s="73" t="n">
        <f aca="false">2支出明细!E213</f>
        <v>0</v>
      </c>
      <c r="G213" s="73" t="n">
        <f aca="false">3支出明细!E213</f>
        <v>0</v>
      </c>
    </row>
    <row r="214" s="66" customFormat="true" ht="11.25" hidden="false" customHeight="false" outlineLevel="0" collapsed="false">
      <c r="A214" s="65"/>
      <c r="B214" s="65"/>
      <c r="C214" s="68" t="n">
        <v>6</v>
      </c>
      <c r="D214" s="74" t="s">
        <v>20</v>
      </c>
      <c r="E214" s="74" t="n">
        <f aca="false">SUM(Z203)</f>
        <v>0</v>
      </c>
      <c r="F214" s="74" t="n">
        <f aca="false">2支出明细!E214</f>
        <v>0</v>
      </c>
      <c r="G214" s="74" t="n">
        <f aca="false">3支出明细!E214</f>
        <v>0</v>
      </c>
    </row>
    <row r="215" s="66" customFormat="true" ht="11.25" hidden="false" customHeight="false" outlineLevel="0" collapsed="false">
      <c r="A215" s="65"/>
      <c r="B215" s="65"/>
      <c r="C215" s="68" t="n">
        <v>7</v>
      </c>
      <c r="D215" s="75" t="s">
        <v>63</v>
      </c>
      <c r="E215" s="75" t="n">
        <f aca="false">SUM(AA203:AH203)</f>
        <v>0</v>
      </c>
      <c r="F215" s="75" t="n">
        <f aca="false">2支出明细!E215</f>
        <v>0</v>
      </c>
      <c r="G215" s="75" t="n">
        <f aca="false">3支出明细!E215</f>
        <v>0</v>
      </c>
    </row>
    <row r="216" s="66" customFormat="true" ht="11.25" hidden="false" customHeight="false" outlineLevel="0" collapsed="false">
      <c r="A216" s="65"/>
      <c r="B216" s="65"/>
      <c r="C216" s="68" t="n">
        <v>8</v>
      </c>
      <c r="D216" s="76" t="s">
        <v>64</v>
      </c>
      <c r="E216" s="76" t="n">
        <f aca="false">SUM(AI203)</f>
        <v>0</v>
      </c>
      <c r="F216" s="76" t="n">
        <f aca="false">2支出明细!E216</f>
        <v>0</v>
      </c>
      <c r="G216" s="76" t="n">
        <f aca="false">3支出明细!E216</f>
        <v>0</v>
      </c>
    </row>
    <row r="217" s="66" customFormat="true" ht="11.25" hidden="false" customHeight="false" outlineLevel="0" collapsed="false">
      <c r="A217" s="65"/>
      <c r="B217" s="65"/>
      <c r="C217" s="65"/>
      <c r="D217" s="77" t="s">
        <v>65</v>
      </c>
      <c r="E217" s="77"/>
      <c r="F217" s="77" t="n">
        <f aca="false">2支出明细!E217</f>
        <v>0</v>
      </c>
      <c r="G217" s="77" t="n">
        <f aca="false">3支出明细!E217</f>
        <v>0</v>
      </c>
    </row>
    <row r="218" s="66" customFormat="true" ht="11.25" hidden="false" customHeight="false" outlineLevel="0" collapsed="false">
      <c r="A218" s="65"/>
      <c r="B218" s="65"/>
      <c r="C218" s="65"/>
      <c r="D218" s="78" t="s">
        <v>66</v>
      </c>
      <c r="E218" s="79" t="n">
        <f aca="false">SUM(E209:E216)</f>
        <v>0</v>
      </c>
      <c r="F218" s="79" t="n">
        <f aca="false">SUM(F209:F216)</f>
        <v>0</v>
      </c>
      <c r="G218" s="79" t="n">
        <f aca="false">SUM(G209:G216)</f>
        <v>0</v>
      </c>
    </row>
    <row r="219" s="66" customFormat="true" ht="11.25" hidden="false" customHeight="false" outlineLevel="0" collapsed="false">
      <c r="A219" s="65"/>
      <c r="B219" s="65"/>
      <c r="C219" s="65"/>
      <c r="D219" s="28"/>
    </row>
    <row r="220" s="66" customFormat="true" ht="11.25" hidden="false" customHeight="false" outlineLevel="0" collapsed="false">
      <c r="A220" s="65"/>
      <c r="B220" s="65"/>
      <c r="C220" s="65"/>
      <c r="D220" s="28"/>
    </row>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sheetData>
  <autoFilter ref="A5:AL203"/>
  <mergeCells count="6">
    <mergeCell ref="A1:J1"/>
    <mergeCell ref="A2:J2"/>
    <mergeCell ref="F3:J3"/>
    <mergeCell ref="K3:T3"/>
    <mergeCell ref="U3:W3"/>
    <mergeCell ref="AA3:AH3"/>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9第&amp;"MS Sans Serif,Regular" &amp;P &amp;"宋体,Regular"页，共&amp;"MS Sans Serif,Regular" &amp;N &amp;"宋体,Regular"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1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Y204" activePane="bottomRight" state="frozen"/>
      <selection pane="topLeft" activeCell="A1" activeCellId="0" sqref="A1"/>
      <selection pane="topRight" activeCell="Y1" activeCellId="0" sqref="Y1"/>
      <selection pane="bottomLeft" activeCell="A204" activeCellId="0" sqref="A204"/>
      <selection pane="bottomRight" activeCell="E218" activeCellId="0" sqref="E218"/>
    </sheetView>
  </sheetViews>
  <sheetFormatPr defaultColWidth="8.8984375" defaultRowHeight="11.25" zeroHeight="true" outlineLevelRow="0" outlineLevelCol="0"/>
  <cols>
    <col collapsed="false" customWidth="true" hidden="false" outlineLevel="0" max="2" min="1" style="27" width="3.12"/>
    <col collapsed="false" customWidth="true" hidden="false" outlineLevel="0" max="3" min="3" style="27" width="5.62"/>
    <col collapsed="false" customWidth="true" hidden="false" outlineLevel="0" max="4" min="4" style="28" width="23.36"/>
    <col collapsed="false" customWidth="true" hidden="false" outlineLevel="0" max="7" min="5" style="28" width="14.62"/>
    <col collapsed="false" customWidth="true" hidden="false" outlineLevel="0" max="9" min="8" style="28" width="12.99"/>
    <col collapsed="false" customWidth="true" hidden="false" outlineLevel="0" max="10" min="10" style="28" width="14.62"/>
    <col collapsed="false" customWidth="true" hidden="false" outlineLevel="0" max="11" min="11" style="28" width="9.5"/>
    <col collapsed="false" customWidth="true" hidden="false" outlineLevel="0" max="12" min="12" style="28" width="8.24"/>
    <col collapsed="false" customWidth="true" hidden="false" outlineLevel="0" max="13" min="13" style="28" width="8.99"/>
    <col collapsed="false" customWidth="true" hidden="false" outlineLevel="0" max="14" min="14" style="28" width="9.12"/>
    <col collapsed="false" customWidth="true" hidden="false" outlineLevel="0" max="15" min="15" style="28" width="8.24"/>
    <col collapsed="false" customWidth="true" hidden="false" outlineLevel="0" max="17" min="16" style="28" width="5.99"/>
    <col collapsed="false" customWidth="true" hidden="false" outlineLevel="0" max="18" min="18" style="28" width="6.5"/>
    <col collapsed="false" customWidth="true" hidden="false" outlineLevel="0" max="19" min="19" style="28" width="8.62"/>
    <col collapsed="false" customWidth="true" hidden="false" outlineLevel="0" max="20" min="20" style="28" width="5.99"/>
    <col collapsed="false" customWidth="true" hidden="false" outlineLevel="0" max="26" min="21" style="28" width="12.75"/>
    <col collapsed="false" customWidth="true" hidden="false" outlineLevel="0" max="35" min="27" style="28" width="8.36"/>
    <col collapsed="false" customWidth="true" hidden="false" outlineLevel="0" max="36" min="36" style="28" width="1.87"/>
    <col collapsed="false" customWidth="false" hidden="true" outlineLevel="0" max="257" min="37" style="28" width="8.9"/>
    <col collapsed="false" customWidth="false" hidden="true" outlineLevel="0" max="16384" min="258" style="0" width="8.9"/>
  </cols>
  <sheetData>
    <row r="1" customFormat="false" ht="29.25" hidden="false" customHeight="true" outlineLevel="0" collapsed="false">
      <c r="A1" s="29" t="str">
        <f aca="false">信息!D5</f>
        <v>深圳ABC科技有限公司</v>
      </c>
      <c r="B1" s="29"/>
      <c r="C1" s="29"/>
      <c r="D1" s="29"/>
      <c r="E1" s="29"/>
      <c r="F1" s="29"/>
      <c r="G1" s="29"/>
      <c r="H1" s="29"/>
      <c r="I1" s="29"/>
      <c r="J1" s="29"/>
    </row>
    <row r="2" customFormat="false" ht="26.25" hidden="false" customHeight="true" outlineLevel="0" collapsed="false">
      <c r="A2" s="80" t="str">
        <f aca="false">信息!F6&amp;"年度项目研发费用明细"</f>
        <v>2016年度项目研发费用明细</v>
      </c>
      <c r="B2" s="80"/>
      <c r="C2" s="80"/>
      <c r="D2" s="80"/>
      <c r="E2" s="80"/>
      <c r="F2" s="80"/>
      <c r="G2" s="80"/>
      <c r="H2" s="80"/>
      <c r="I2" s="80"/>
      <c r="J2" s="80"/>
    </row>
    <row r="3" customFormat="false" ht="26.25" hidden="false" customHeight="true" outlineLevel="0" collapsed="false">
      <c r="A3" s="31"/>
      <c r="B3" s="32"/>
      <c r="C3" s="33"/>
      <c r="D3" s="34"/>
      <c r="E3" s="35"/>
      <c r="F3" s="36" t="s">
        <v>15</v>
      </c>
      <c r="G3" s="36"/>
      <c r="H3" s="36"/>
      <c r="I3" s="36"/>
      <c r="J3" s="36"/>
      <c r="K3" s="37" t="s">
        <v>16</v>
      </c>
      <c r="L3" s="37"/>
      <c r="M3" s="37"/>
      <c r="N3" s="37"/>
      <c r="O3" s="37"/>
      <c r="P3" s="37"/>
      <c r="Q3" s="37"/>
      <c r="R3" s="37"/>
      <c r="S3" s="37"/>
      <c r="T3" s="37"/>
      <c r="U3" s="38" t="s">
        <v>17</v>
      </c>
      <c r="V3" s="38"/>
      <c r="W3" s="38"/>
      <c r="X3" s="39" t="s">
        <v>18</v>
      </c>
      <c r="Y3" s="40" t="s">
        <v>19</v>
      </c>
      <c r="Z3" s="41" t="s">
        <v>20</v>
      </c>
      <c r="AA3" s="42" t="s">
        <v>21</v>
      </c>
      <c r="AB3" s="42"/>
      <c r="AC3" s="42"/>
      <c r="AD3" s="42"/>
      <c r="AE3" s="42"/>
      <c r="AF3" s="42"/>
      <c r="AG3" s="42"/>
      <c r="AH3" s="42"/>
      <c r="AI3" s="43" t="s">
        <v>22</v>
      </c>
    </row>
    <row r="4" s="47" customFormat="true" ht="12.75" hidden="false" customHeight="false" outlineLevel="0" collapsed="false">
      <c r="A4" s="44"/>
      <c r="B4" s="44"/>
      <c r="C4" s="44"/>
      <c r="D4" s="45" t="s">
        <v>23</v>
      </c>
      <c r="E4" s="46" t="n">
        <f aca="false">E203</f>
        <v>0</v>
      </c>
      <c r="F4" s="46" t="n">
        <f aca="false">F203</f>
        <v>0</v>
      </c>
      <c r="G4" s="46" t="n">
        <f aca="false">G203</f>
        <v>0</v>
      </c>
      <c r="H4" s="46" t="n">
        <f aca="false">H203</f>
        <v>0</v>
      </c>
      <c r="I4" s="46" t="n">
        <f aca="false">I203</f>
        <v>0</v>
      </c>
      <c r="J4" s="46" t="n">
        <f aca="false">J203</f>
        <v>0</v>
      </c>
      <c r="K4" s="46" t="n">
        <f aca="false">K203</f>
        <v>0</v>
      </c>
      <c r="L4" s="46" t="n">
        <f aca="false">L203</f>
        <v>0</v>
      </c>
      <c r="M4" s="46" t="n">
        <f aca="false">M203</f>
        <v>0</v>
      </c>
      <c r="N4" s="46" t="n">
        <f aca="false">N203</f>
        <v>0</v>
      </c>
      <c r="O4" s="46" t="n">
        <f aca="false">O203</f>
        <v>0</v>
      </c>
      <c r="P4" s="46" t="n">
        <f aca="false">P203</f>
        <v>0</v>
      </c>
      <c r="Q4" s="46" t="n">
        <f aca="false">Q203</f>
        <v>0</v>
      </c>
      <c r="R4" s="46" t="n">
        <f aca="false">R203</f>
        <v>0</v>
      </c>
      <c r="S4" s="46" t="n">
        <f aca="false">S203</f>
        <v>0</v>
      </c>
      <c r="T4" s="46" t="n">
        <f aca="false">T203</f>
        <v>0</v>
      </c>
      <c r="U4" s="46" t="n">
        <f aca="false">U203</f>
        <v>0</v>
      </c>
      <c r="V4" s="46" t="n">
        <f aca="false">V203</f>
        <v>0</v>
      </c>
      <c r="W4" s="46" t="n">
        <f aca="false">W203</f>
        <v>0</v>
      </c>
      <c r="X4" s="46" t="n">
        <f aca="false">X203</f>
        <v>0</v>
      </c>
      <c r="Y4" s="46" t="n">
        <f aca="false">Y203</f>
        <v>0</v>
      </c>
      <c r="Z4" s="46" t="n">
        <f aca="false">Z203</f>
        <v>0</v>
      </c>
      <c r="AA4" s="46" t="n">
        <f aca="false">AA203</f>
        <v>0</v>
      </c>
      <c r="AB4" s="46" t="n">
        <f aca="false">AB203</f>
        <v>0</v>
      </c>
      <c r="AC4" s="46" t="n">
        <f aca="false">AC203</f>
        <v>0</v>
      </c>
      <c r="AD4" s="46" t="n">
        <f aca="false">AD203</f>
        <v>0</v>
      </c>
      <c r="AE4" s="46" t="n">
        <f aca="false">AE203</f>
        <v>0</v>
      </c>
      <c r="AF4" s="46" t="n">
        <f aca="false">AF203</f>
        <v>0</v>
      </c>
      <c r="AG4" s="46" t="n">
        <f aca="false">AG203</f>
        <v>0</v>
      </c>
      <c r="AH4" s="46" t="n">
        <f aca="false">AH203</f>
        <v>0</v>
      </c>
      <c r="AI4" s="46" t="n">
        <f aca="false">AI203</f>
        <v>0</v>
      </c>
    </row>
    <row r="5" s="52" customFormat="true" ht="47.25" hidden="false" customHeight="true" outlineLevel="0" collapsed="false">
      <c r="A5" s="48" t="s">
        <v>24</v>
      </c>
      <c r="B5" s="48" t="s">
        <v>25</v>
      </c>
      <c r="C5" s="48" t="s">
        <v>26</v>
      </c>
      <c r="D5" s="49" t="s">
        <v>27</v>
      </c>
      <c r="E5" s="48" t="s">
        <v>28</v>
      </c>
      <c r="F5" s="48" t="s">
        <v>29</v>
      </c>
      <c r="G5" s="48" t="s">
        <v>30</v>
      </c>
      <c r="H5" s="48" t="s">
        <v>31</v>
      </c>
      <c r="I5" s="48" t="s">
        <v>32</v>
      </c>
      <c r="J5" s="48" t="s">
        <v>33</v>
      </c>
      <c r="K5" s="48" t="s">
        <v>34</v>
      </c>
      <c r="L5" s="48" t="s">
        <v>35</v>
      </c>
      <c r="M5" s="48" t="s">
        <v>36</v>
      </c>
      <c r="N5" s="50" t="s">
        <v>37</v>
      </c>
      <c r="O5" s="48" t="s">
        <v>38</v>
      </c>
      <c r="P5" s="50" t="s">
        <v>39</v>
      </c>
      <c r="Q5" s="50" t="s">
        <v>40</v>
      </c>
      <c r="R5" s="48" t="s">
        <v>41</v>
      </c>
      <c r="S5" s="50" t="s">
        <v>42</v>
      </c>
      <c r="T5" s="50" t="s">
        <v>43</v>
      </c>
      <c r="U5" s="48" t="s">
        <v>44</v>
      </c>
      <c r="V5" s="51" t="s">
        <v>45</v>
      </c>
      <c r="W5" s="51" t="s">
        <v>46</v>
      </c>
      <c r="X5" s="48" t="s">
        <v>47</v>
      </c>
      <c r="Y5" s="48" t="s">
        <v>48</v>
      </c>
      <c r="Z5" s="48" t="s">
        <v>20</v>
      </c>
      <c r="AA5" s="51" t="s">
        <v>49</v>
      </c>
      <c r="AB5" s="51" t="s">
        <v>50</v>
      </c>
      <c r="AC5" s="51" t="s">
        <v>51</v>
      </c>
      <c r="AD5" s="48" t="s">
        <v>52</v>
      </c>
      <c r="AE5" s="48" t="s">
        <v>53</v>
      </c>
      <c r="AF5" s="51" t="s">
        <v>54</v>
      </c>
      <c r="AG5" s="48" t="s">
        <v>55</v>
      </c>
      <c r="AH5" s="51" t="s">
        <v>56</v>
      </c>
      <c r="AI5" s="51" t="s">
        <v>57</v>
      </c>
    </row>
    <row r="6" s="57" customFormat="true" ht="11.25" hidden="false" customHeight="true" outlineLevel="0" collapsed="false">
      <c r="A6" s="53" t="n">
        <v>1</v>
      </c>
      <c r="B6" s="53" t="n">
        <v>31</v>
      </c>
      <c r="C6" s="53"/>
      <c r="D6" s="54"/>
      <c r="E6" s="55" t="n">
        <f aca="false">SUM(F6:AI6)</f>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s="57" customFormat="true" ht="11.25" hidden="false" customHeight="true" outlineLevel="0" collapsed="false">
      <c r="A7" s="53" t="n">
        <v>1</v>
      </c>
      <c r="B7" s="53" t="n">
        <v>31</v>
      </c>
      <c r="C7" s="53"/>
      <c r="D7" s="54"/>
      <c r="E7" s="55" t="n">
        <f aca="false">SUM(F7:AI7)</f>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row>
    <row r="8" s="57" customFormat="true" ht="11.25" hidden="false" customHeight="true" outlineLevel="0" collapsed="false">
      <c r="A8" s="53" t="n">
        <v>1</v>
      </c>
      <c r="B8" s="53" t="n">
        <v>31</v>
      </c>
      <c r="C8" s="53"/>
      <c r="D8" s="54"/>
      <c r="E8" s="55" t="n">
        <f aca="false">SUM(F8:AI8)</f>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s="57" customFormat="true" ht="11.25" hidden="false" customHeight="true" outlineLevel="0" collapsed="false">
      <c r="A9" s="53" t="n">
        <v>1</v>
      </c>
      <c r="B9" s="53" t="n">
        <v>31</v>
      </c>
      <c r="C9" s="53"/>
      <c r="D9" s="54"/>
      <c r="E9" s="55" t="n">
        <f aca="false">SUM(F9:AI9)</f>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row>
    <row r="10" s="57" customFormat="true" ht="11.25" hidden="false" customHeight="true" outlineLevel="0" collapsed="false">
      <c r="A10" s="53" t="n">
        <v>1</v>
      </c>
      <c r="B10" s="53" t="n">
        <v>31</v>
      </c>
      <c r="C10" s="53"/>
      <c r="D10" s="54"/>
      <c r="E10" s="55" t="n">
        <f aca="false">SUM(F10:AI10)</f>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s="57" customFormat="true" ht="11.25" hidden="false" customHeight="true" outlineLevel="0" collapsed="false">
      <c r="A11" s="53" t="n">
        <v>1</v>
      </c>
      <c r="B11" s="53" t="n">
        <v>31</v>
      </c>
      <c r="C11" s="53"/>
      <c r="D11" s="54"/>
      <c r="E11" s="55" t="n">
        <f aca="false">SUM(F11:AI11)</f>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row>
    <row r="12" s="57" customFormat="true" ht="11.25" hidden="false" customHeight="true" outlineLevel="0" collapsed="false">
      <c r="A12" s="53" t="n">
        <v>1</v>
      </c>
      <c r="B12" s="53" t="n">
        <v>31</v>
      </c>
      <c r="C12" s="53"/>
      <c r="D12" s="54"/>
      <c r="E12" s="55" t="n">
        <f aca="false">SUM(F12:AI12)</f>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s="57" customFormat="true" ht="11.25" hidden="false" customHeight="true" outlineLevel="0" collapsed="false">
      <c r="A13" s="53" t="n">
        <v>1</v>
      </c>
      <c r="B13" s="53" t="n">
        <v>31</v>
      </c>
      <c r="C13" s="53"/>
      <c r="D13" s="54"/>
      <c r="E13" s="55" t="n">
        <f aca="false">SUM(F13:AI13)</f>
        <v>0</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row>
    <row r="14" s="57" customFormat="true" ht="11.25" hidden="false" customHeight="true" outlineLevel="0" collapsed="false">
      <c r="A14" s="53" t="n">
        <v>1</v>
      </c>
      <c r="B14" s="53" t="n">
        <v>31</v>
      </c>
      <c r="C14" s="53"/>
      <c r="D14" s="54"/>
      <c r="E14" s="55" t="n">
        <f aca="false">SUM(F14:AI14)</f>
        <v>0</v>
      </c>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s="57" customFormat="true" ht="11.25" hidden="false" customHeight="true" outlineLevel="0" collapsed="false">
      <c r="A15" s="53" t="n">
        <v>1</v>
      </c>
      <c r="B15" s="53" t="n">
        <v>31</v>
      </c>
      <c r="C15" s="53"/>
      <c r="D15" s="54"/>
      <c r="E15" s="55" t="n">
        <f aca="false">SUM(F15:AI15)</f>
        <v>0</v>
      </c>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row>
    <row r="16" s="57" customFormat="true" ht="11.25" hidden="false" customHeight="true" outlineLevel="0" collapsed="false">
      <c r="A16" s="53" t="n">
        <v>1</v>
      </c>
      <c r="B16" s="53" t="n">
        <v>31</v>
      </c>
      <c r="C16" s="53"/>
      <c r="D16" s="54"/>
      <c r="E16" s="55" t="n">
        <f aca="false">SUM(F16:AI16)</f>
        <v>0</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row>
    <row r="17" s="57" customFormat="true" ht="11.25" hidden="false" customHeight="true" outlineLevel="0" collapsed="false">
      <c r="A17" s="53" t="n">
        <v>1</v>
      </c>
      <c r="B17" s="53" t="n">
        <v>31</v>
      </c>
      <c r="C17" s="53"/>
      <c r="D17" s="54"/>
      <c r="E17" s="55" t="n">
        <f aca="false">SUM(F17:AI17)</f>
        <v>0</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row>
    <row r="18" s="57" customFormat="true" ht="11.25" hidden="false" customHeight="true" outlineLevel="0" collapsed="false">
      <c r="A18" s="53" t="n">
        <v>1</v>
      </c>
      <c r="B18" s="53" t="n">
        <v>31</v>
      </c>
      <c r="C18" s="53"/>
      <c r="D18" s="54"/>
      <c r="E18" s="55" t="n">
        <f aca="false">SUM(F18:AI18)</f>
        <v>0</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row>
    <row r="19" s="57" customFormat="true" ht="11.25" hidden="false" customHeight="true" outlineLevel="0" collapsed="false">
      <c r="A19" s="53" t="n">
        <v>1</v>
      </c>
      <c r="B19" s="53" t="n">
        <v>31</v>
      </c>
      <c r="C19" s="53"/>
      <c r="D19" s="54"/>
      <c r="E19" s="55" t="n">
        <f aca="false">SUM(F19:AI19)</f>
        <v>0</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row>
    <row r="20" s="57" customFormat="true" ht="11.25" hidden="false" customHeight="true" outlineLevel="0" collapsed="false">
      <c r="A20" s="53" t="n">
        <v>1</v>
      </c>
      <c r="B20" s="53" t="n">
        <v>31</v>
      </c>
      <c r="C20" s="53"/>
      <c r="D20" s="54"/>
      <c r="E20" s="55" t="n">
        <f aca="false">SUM(F20:AI20)</f>
        <v>0</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row>
    <row r="21" s="57" customFormat="true" ht="11.25" hidden="false" customHeight="true" outlineLevel="0" collapsed="false">
      <c r="A21" s="53" t="n">
        <v>1</v>
      </c>
      <c r="B21" s="53" t="n">
        <v>31</v>
      </c>
      <c r="C21" s="53"/>
      <c r="D21" s="54"/>
      <c r="E21" s="55" t="n">
        <f aca="false">SUM(F21:AI21)</f>
        <v>0</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row>
    <row r="22" s="57" customFormat="true" ht="11.25" hidden="false" customHeight="true" outlineLevel="0" collapsed="false">
      <c r="A22" s="53" t="n">
        <v>1</v>
      </c>
      <c r="B22" s="53" t="n">
        <v>31</v>
      </c>
      <c r="C22" s="53"/>
      <c r="D22" s="54"/>
      <c r="E22" s="55" t="n">
        <f aca="false">SUM(F22:AI22)</f>
        <v>0</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row>
    <row r="23" s="57" customFormat="true" ht="11.25" hidden="false" customHeight="true" outlineLevel="0" collapsed="false">
      <c r="A23" s="53" t="n">
        <v>1</v>
      </c>
      <c r="B23" s="53" t="n">
        <v>31</v>
      </c>
      <c r="C23" s="53"/>
      <c r="D23" s="54"/>
      <c r="E23" s="55" t="n">
        <f aca="false">SUM(F23:AI23)</f>
        <v>0</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row>
    <row r="24" s="57" customFormat="true" ht="11.25" hidden="false" customHeight="true" outlineLevel="0" collapsed="false">
      <c r="A24" s="53" t="n">
        <v>1</v>
      </c>
      <c r="B24" s="53" t="n">
        <v>31</v>
      </c>
      <c r="C24" s="53"/>
      <c r="D24" s="54"/>
      <c r="E24" s="55" t="n">
        <f aca="false">SUM(F24:AI24)</f>
        <v>0</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row>
    <row r="25" s="57" customFormat="true" ht="11.25" hidden="false" customHeight="true" outlineLevel="0" collapsed="false">
      <c r="A25" s="53"/>
      <c r="B25" s="53"/>
      <c r="C25" s="53"/>
      <c r="D25" s="54"/>
      <c r="E25" s="55" t="n">
        <f aca="false">SUM(F25:AI25)</f>
        <v>0</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s="60" customFormat="true" ht="11.25" hidden="false" customHeight="true" outlineLevel="0" collapsed="false">
      <c r="A26" s="58"/>
      <c r="B26" s="58"/>
      <c r="C26" s="58"/>
      <c r="D26" s="59" t="s">
        <v>58</v>
      </c>
      <c r="E26" s="55" t="n">
        <f aca="false">SUM(E6:E25)</f>
        <v>0</v>
      </c>
      <c r="F26" s="55" t="n">
        <f aca="false">SUM(F6:F25)</f>
        <v>0</v>
      </c>
      <c r="G26" s="55" t="n">
        <f aca="false">SUM(G6:G25)</f>
        <v>0</v>
      </c>
      <c r="H26" s="55" t="n">
        <f aca="false">SUM(H6:H25)</f>
        <v>0</v>
      </c>
      <c r="I26" s="55" t="n">
        <f aca="false">SUM(I6:I25)</f>
        <v>0</v>
      </c>
      <c r="J26" s="55" t="n">
        <f aca="false">SUM(J6:J25)</f>
        <v>0</v>
      </c>
      <c r="K26" s="55" t="n">
        <f aca="false">SUM(K6:K25)</f>
        <v>0</v>
      </c>
      <c r="L26" s="55" t="n">
        <f aca="false">SUM(L6:L25)</f>
        <v>0</v>
      </c>
      <c r="M26" s="55" t="n">
        <f aca="false">SUM(M6:M25)</f>
        <v>0</v>
      </c>
      <c r="N26" s="55" t="n">
        <f aca="false">SUM(N6:N25)</f>
        <v>0</v>
      </c>
      <c r="O26" s="55" t="n">
        <f aca="false">SUM(O6:O25)</f>
        <v>0</v>
      </c>
      <c r="P26" s="55" t="n">
        <f aca="false">SUM(P6:P25)</f>
        <v>0</v>
      </c>
      <c r="Q26" s="55" t="n">
        <f aca="false">SUM(Q6:Q25)</f>
        <v>0</v>
      </c>
      <c r="R26" s="55" t="n">
        <f aca="false">SUM(R6:R25)</f>
        <v>0</v>
      </c>
      <c r="S26" s="55" t="n">
        <f aca="false">SUM(S6:S25)</f>
        <v>0</v>
      </c>
      <c r="T26" s="55" t="n">
        <f aca="false">SUM(T6:T25)</f>
        <v>0</v>
      </c>
      <c r="U26" s="55" t="n">
        <f aca="false">SUM(U6:U25)</f>
        <v>0</v>
      </c>
      <c r="V26" s="55" t="n">
        <f aca="false">SUM(V6:V25)</f>
        <v>0</v>
      </c>
      <c r="W26" s="55" t="n">
        <f aca="false">SUM(W6:W25)</f>
        <v>0</v>
      </c>
      <c r="X26" s="55" t="n">
        <f aca="false">SUM(X6:X25)</f>
        <v>0</v>
      </c>
      <c r="Y26" s="55" t="n">
        <f aca="false">SUM(Y6:Y25)</f>
        <v>0</v>
      </c>
      <c r="Z26" s="55" t="n">
        <f aca="false">SUM(Z6:Z25)</f>
        <v>0</v>
      </c>
      <c r="AA26" s="55" t="n">
        <f aca="false">SUM(AA6:AA25)</f>
        <v>0</v>
      </c>
      <c r="AB26" s="55" t="n">
        <f aca="false">SUM(AB6:AB25)</f>
        <v>0</v>
      </c>
      <c r="AC26" s="55" t="n">
        <f aca="false">SUM(AC6:AC25)</f>
        <v>0</v>
      </c>
      <c r="AD26" s="55" t="n">
        <f aca="false">SUM(AD6:AD25)</f>
        <v>0</v>
      </c>
      <c r="AE26" s="55" t="n">
        <f aca="false">SUM(AE6:AE25)</f>
        <v>0</v>
      </c>
      <c r="AF26" s="55" t="n">
        <f aca="false">SUM(AF6:AF25)</f>
        <v>0</v>
      </c>
      <c r="AG26" s="55" t="n">
        <f aca="false">SUM(AG6:AG25)</f>
        <v>0</v>
      </c>
      <c r="AH26" s="55" t="n">
        <f aca="false">SUM(AH6:AH25)</f>
        <v>0</v>
      </c>
      <c r="AI26" s="55" t="n">
        <f aca="false">SUM(AI6:AI25)</f>
        <v>0</v>
      </c>
    </row>
    <row r="27" s="60" customFormat="true" ht="11.25" hidden="false" customHeight="true" outlineLevel="0" collapsed="false">
      <c r="A27" s="58"/>
      <c r="B27" s="58"/>
      <c r="C27" s="58"/>
      <c r="D27" s="59" t="s">
        <v>23</v>
      </c>
      <c r="E27" s="55" t="n">
        <f aca="false">E26</f>
        <v>0</v>
      </c>
      <c r="F27" s="55" t="n">
        <f aca="false">F26</f>
        <v>0</v>
      </c>
      <c r="G27" s="55" t="n">
        <f aca="false">G26</f>
        <v>0</v>
      </c>
      <c r="H27" s="55" t="n">
        <f aca="false">H26</f>
        <v>0</v>
      </c>
      <c r="I27" s="55" t="n">
        <f aca="false">I26</f>
        <v>0</v>
      </c>
      <c r="J27" s="55" t="n">
        <f aca="false">J26</f>
        <v>0</v>
      </c>
      <c r="K27" s="55" t="n">
        <f aca="false">K26</f>
        <v>0</v>
      </c>
      <c r="L27" s="55" t="n">
        <f aca="false">L26</f>
        <v>0</v>
      </c>
      <c r="M27" s="55" t="n">
        <f aca="false">M26</f>
        <v>0</v>
      </c>
      <c r="N27" s="55" t="n">
        <f aca="false">N26</f>
        <v>0</v>
      </c>
      <c r="O27" s="55" t="n">
        <f aca="false">O26</f>
        <v>0</v>
      </c>
      <c r="P27" s="55" t="n">
        <f aca="false">P26</f>
        <v>0</v>
      </c>
      <c r="Q27" s="55" t="n">
        <f aca="false">Q26</f>
        <v>0</v>
      </c>
      <c r="R27" s="55" t="n">
        <f aca="false">R26</f>
        <v>0</v>
      </c>
      <c r="S27" s="55" t="n">
        <f aca="false">S26</f>
        <v>0</v>
      </c>
      <c r="T27" s="55" t="n">
        <f aca="false">T26</f>
        <v>0</v>
      </c>
      <c r="U27" s="55" t="n">
        <f aca="false">U26</f>
        <v>0</v>
      </c>
      <c r="V27" s="55" t="n">
        <f aca="false">V26</f>
        <v>0</v>
      </c>
      <c r="W27" s="55" t="n">
        <f aca="false">W26</f>
        <v>0</v>
      </c>
      <c r="X27" s="55" t="n">
        <f aca="false">X26</f>
        <v>0</v>
      </c>
      <c r="Y27" s="55" t="n">
        <f aca="false">Y26</f>
        <v>0</v>
      </c>
      <c r="Z27" s="55" t="n">
        <f aca="false">Z26</f>
        <v>0</v>
      </c>
      <c r="AA27" s="55" t="n">
        <f aca="false">AA26</f>
        <v>0</v>
      </c>
      <c r="AB27" s="55" t="n">
        <f aca="false">AB26</f>
        <v>0</v>
      </c>
      <c r="AC27" s="55" t="n">
        <f aca="false">AC26</f>
        <v>0</v>
      </c>
      <c r="AD27" s="55" t="n">
        <f aca="false">AD26</f>
        <v>0</v>
      </c>
      <c r="AE27" s="55" t="n">
        <f aca="false">AE26</f>
        <v>0</v>
      </c>
      <c r="AF27" s="55" t="n">
        <f aca="false">AF26</f>
        <v>0</v>
      </c>
      <c r="AG27" s="55" t="n">
        <f aca="false">AG26</f>
        <v>0</v>
      </c>
      <c r="AH27" s="55" t="n">
        <f aca="false">AH26</f>
        <v>0</v>
      </c>
      <c r="AI27" s="55" t="n">
        <f aca="false">AI26</f>
        <v>0</v>
      </c>
    </row>
    <row r="28" s="57" customFormat="true" ht="11.25" hidden="false" customHeight="true" outlineLevel="0" collapsed="false">
      <c r="A28" s="53" t="n">
        <v>2</v>
      </c>
      <c r="B28" s="53" t="n">
        <v>28</v>
      </c>
      <c r="C28" s="53"/>
      <c r="D28" s="54"/>
      <c r="E28" s="55" t="n">
        <f aca="false">SUM(F28:AI28)</f>
        <v>0</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s="57" customFormat="true" ht="11.25" hidden="false" customHeight="true" outlineLevel="0" collapsed="false">
      <c r="A29" s="53" t="n">
        <v>2</v>
      </c>
      <c r="B29" s="53" t="n">
        <v>28</v>
      </c>
      <c r="C29" s="53"/>
      <c r="D29" s="54"/>
      <c r="E29" s="55" t="n">
        <f aca="false">SUM(F29:AI29)</f>
        <v>0</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s="57" customFormat="true" ht="11.25" hidden="false" customHeight="true" outlineLevel="0" collapsed="false">
      <c r="A30" s="53" t="n">
        <v>2</v>
      </c>
      <c r="B30" s="53" t="n">
        <v>28</v>
      </c>
      <c r="C30" s="53"/>
      <c r="D30" s="54"/>
      <c r="E30" s="55" t="n">
        <f aca="false">SUM(F30:AI30)</f>
        <v>0</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row>
    <row r="31" s="57" customFormat="true" ht="11.25" hidden="false" customHeight="true" outlineLevel="0" collapsed="false">
      <c r="A31" s="53" t="n">
        <v>2</v>
      </c>
      <c r="B31" s="53" t="n">
        <v>28</v>
      </c>
      <c r="C31" s="53"/>
      <c r="D31" s="54"/>
      <c r="E31" s="55" t="n">
        <f aca="false">SUM(F31:AI31)</f>
        <v>0</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row>
    <row r="32" s="57" customFormat="true" ht="11.25" hidden="false" customHeight="true" outlineLevel="0" collapsed="false">
      <c r="A32" s="53" t="n">
        <v>2</v>
      </c>
      <c r="B32" s="53" t="n">
        <v>28</v>
      </c>
      <c r="C32" s="53"/>
      <c r="D32" s="54"/>
      <c r="E32" s="55" t="n">
        <f aca="false">SUM(F32:AI32)</f>
        <v>0</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row>
    <row r="33" s="57" customFormat="true" ht="11.25" hidden="false" customHeight="true" outlineLevel="0" collapsed="false">
      <c r="A33" s="53" t="n">
        <v>2</v>
      </c>
      <c r="B33" s="53" t="n">
        <v>28</v>
      </c>
      <c r="C33" s="53"/>
      <c r="D33" s="54"/>
      <c r="E33" s="55" t="n">
        <f aca="false">SUM(F33:AI33)</f>
        <v>0</v>
      </c>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row>
    <row r="34" s="57" customFormat="true" ht="11.25" hidden="false" customHeight="true" outlineLevel="0" collapsed="false">
      <c r="A34" s="53" t="n">
        <v>2</v>
      </c>
      <c r="B34" s="53" t="n">
        <v>28</v>
      </c>
      <c r="C34" s="53"/>
      <c r="D34" s="54"/>
      <c r="E34" s="55" t="n">
        <f aca="false">SUM(F34:AI34)</f>
        <v>0</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row>
    <row r="35" s="57" customFormat="true" ht="11.25" hidden="false" customHeight="true" outlineLevel="0" collapsed="false">
      <c r="A35" s="53" t="n">
        <v>2</v>
      </c>
      <c r="B35" s="53" t="n">
        <v>28</v>
      </c>
      <c r="C35" s="53"/>
      <c r="D35" s="54"/>
      <c r="E35" s="55" t="n">
        <f aca="false">SUM(F35:AI35)</f>
        <v>0</v>
      </c>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row>
    <row r="36" s="57" customFormat="true" ht="11.25" hidden="false" customHeight="true" outlineLevel="0" collapsed="false">
      <c r="A36" s="53" t="n">
        <v>2</v>
      </c>
      <c r="B36" s="53" t="n">
        <v>28</v>
      </c>
      <c r="C36" s="53"/>
      <c r="D36" s="54"/>
      <c r="E36" s="55" t="n">
        <f aca="false">SUM(F36:AI36)</f>
        <v>0</v>
      </c>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row>
    <row r="37" s="57" customFormat="true" ht="11.25" hidden="false" customHeight="true" outlineLevel="0" collapsed="false">
      <c r="A37" s="53" t="n">
        <v>2</v>
      </c>
      <c r="B37" s="53" t="n">
        <v>28</v>
      </c>
      <c r="C37" s="53"/>
      <c r="D37" s="54"/>
      <c r="E37" s="55" t="n">
        <f aca="false">SUM(F37:AI37)</f>
        <v>0</v>
      </c>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row>
    <row r="38" s="57" customFormat="true" ht="11.25" hidden="false" customHeight="true" outlineLevel="0" collapsed="false">
      <c r="A38" s="53"/>
      <c r="B38" s="53"/>
      <c r="C38" s="53"/>
      <c r="D38" s="54"/>
      <c r="E38" s="55" t="n">
        <f aca="false">SUM(F38:AI38)</f>
        <v>0</v>
      </c>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s="57" customFormat="true" ht="11.25" hidden="false" customHeight="true" outlineLevel="0" collapsed="false">
      <c r="A39" s="53"/>
      <c r="B39" s="53"/>
      <c r="C39" s="53"/>
      <c r="D39" s="54"/>
      <c r="E39" s="55" t="n">
        <f aca="false">SUM(F39:AI39)</f>
        <v>0</v>
      </c>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row>
    <row r="40" s="60" customFormat="true" ht="11.25" hidden="false" customHeight="true" outlineLevel="0" collapsed="false">
      <c r="A40" s="61"/>
      <c r="B40" s="61"/>
      <c r="C40" s="61"/>
      <c r="D40" s="59" t="s">
        <v>58</v>
      </c>
      <c r="E40" s="55" t="n">
        <f aca="false">SUM(E28:E39)</f>
        <v>0</v>
      </c>
      <c r="F40" s="55" t="n">
        <f aca="false">SUM(F28:F39)</f>
        <v>0</v>
      </c>
      <c r="G40" s="55" t="n">
        <f aca="false">SUM(G28:G39)</f>
        <v>0</v>
      </c>
      <c r="H40" s="55" t="n">
        <f aca="false">SUM(H28:H39)</f>
        <v>0</v>
      </c>
      <c r="I40" s="55" t="n">
        <f aca="false">SUM(I28:I39)</f>
        <v>0</v>
      </c>
      <c r="J40" s="55" t="n">
        <f aca="false">SUM(J28:J39)</f>
        <v>0</v>
      </c>
      <c r="K40" s="55" t="n">
        <f aca="false">SUM(K28:K39)</f>
        <v>0</v>
      </c>
      <c r="L40" s="55" t="n">
        <f aca="false">SUM(L28:L39)</f>
        <v>0</v>
      </c>
      <c r="M40" s="55" t="n">
        <f aca="false">SUM(M28:M39)</f>
        <v>0</v>
      </c>
      <c r="N40" s="55" t="n">
        <f aca="false">SUM(N28:N39)</f>
        <v>0</v>
      </c>
      <c r="O40" s="55" t="n">
        <f aca="false">SUM(O28:O39)</f>
        <v>0</v>
      </c>
      <c r="P40" s="55" t="n">
        <f aca="false">SUM(P28:P39)</f>
        <v>0</v>
      </c>
      <c r="Q40" s="55" t="n">
        <f aca="false">SUM(Q28:Q39)</f>
        <v>0</v>
      </c>
      <c r="R40" s="55" t="n">
        <f aca="false">SUM(R28:R39)</f>
        <v>0</v>
      </c>
      <c r="S40" s="55" t="n">
        <f aca="false">SUM(S28:S39)</f>
        <v>0</v>
      </c>
      <c r="T40" s="55" t="n">
        <f aca="false">SUM(T28:T39)</f>
        <v>0</v>
      </c>
      <c r="U40" s="55" t="n">
        <f aca="false">SUM(U28:U39)</f>
        <v>0</v>
      </c>
      <c r="V40" s="55" t="n">
        <f aca="false">SUM(V28:V39)</f>
        <v>0</v>
      </c>
      <c r="W40" s="55" t="n">
        <f aca="false">SUM(W28:W39)</f>
        <v>0</v>
      </c>
      <c r="X40" s="55" t="n">
        <f aca="false">SUM(X28:X39)</f>
        <v>0</v>
      </c>
      <c r="Y40" s="55" t="n">
        <f aca="false">SUM(Y28:Y39)</f>
        <v>0</v>
      </c>
      <c r="Z40" s="55" t="n">
        <f aca="false">SUM(Z28:Z39)</f>
        <v>0</v>
      </c>
      <c r="AA40" s="55" t="n">
        <f aca="false">SUM(AA28:AA39)</f>
        <v>0</v>
      </c>
      <c r="AB40" s="55" t="n">
        <f aca="false">SUM(AB28:AB39)</f>
        <v>0</v>
      </c>
      <c r="AC40" s="55" t="n">
        <f aca="false">SUM(AC28:AC39)</f>
        <v>0</v>
      </c>
      <c r="AD40" s="55" t="n">
        <f aca="false">SUM(AD28:AD39)</f>
        <v>0</v>
      </c>
      <c r="AE40" s="55" t="n">
        <f aca="false">SUM(AE28:AE39)</f>
        <v>0</v>
      </c>
      <c r="AF40" s="55" t="n">
        <f aca="false">SUM(AF28:AF39)</f>
        <v>0</v>
      </c>
      <c r="AG40" s="55" t="n">
        <f aca="false">SUM(AG28:AG39)</f>
        <v>0</v>
      </c>
      <c r="AH40" s="55" t="n">
        <f aca="false">SUM(AH28:AH39)</f>
        <v>0</v>
      </c>
      <c r="AI40" s="55" t="n">
        <f aca="false">SUM(AI28:AI39)</f>
        <v>0</v>
      </c>
    </row>
    <row r="41" s="60" customFormat="true" ht="11.25" hidden="false" customHeight="true" outlineLevel="0" collapsed="false">
      <c r="A41" s="61"/>
      <c r="B41" s="61"/>
      <c r="C41" s="61"/>
      <c r="D41" s="59" t="s">
        <v>23</v>
      </c>
      <c r="E41" s="55" t="n">
        <f aca="false">E27+E40</f>
        <v>0</v>
      </c>
      <c r="F41" s="55" t="n">
        <f aca="false">F27+F40</f>
        <v>0</v>
      </c>
      <c r="G41" s="55" t="n">
        <f aca="false">G27+G40</f>
        <v>0</v>
      </c>
      <c r="H41" s="55" t="n">
        <f aca="false">H27+H40</f>
        <v>0</v>
      </c>
      <c r="I41" s="55" t="n">
        <f aca="false">I27+I40</f>
        <v>0</v>
      </c>
      <c r="J41" s="55" t="n">
        <f aca="false">J27+J40</f>
        <v>0</v>
      </c>
      <c r="K41" s="55" t="n">
        <f aca="false">K27+K40</f>
        <v>0</v>
      </c>
      <c r="L41" s="55" t="n">
        <f aca="false">L27+L40</f>
        <v>0</v>
      </c>
      <c r="M41" s="55" t="n">
        <f aca="false">M27+M40</f>
        <v>0</v>
      </c>
      <c r="N41" s="55" t="n">
        <f aca="false">N27+N40</f>
        <v>0</v>
      </c>
      <c r="O41" s="55" t="n">
        <f aca="false">O27+O40</f>
        <v>0</v>
      </c>
      <c r="P41" s="55" t="n">
        <f aca="false">P27+P40</f>
        <v>0</v>
      </c>
      <c r="Q41" s="55" t="n">
        <f aca="false">Q27+Q40</f>
        <v>0</v>
      </c>
      <c r="R41" s="55" t="n">
        <f aca="false">R27+R40</f>
        <v>0</v>
      </c>
      <c r="S41" s="55" t="n">
        <f aca="false">S27+S40</f>
        <v>0</v>
      </c>
      <c r="T41" s="55" t="n">
        <f aca="false">T27+T40</f>
        <v>0</v>
      </c>
      <c r="U41" s="55" t="n">
        <f aca="false">U27+U40</f>
        <v>0</v>
      </c>
      <c r="V41" s="55" t="n">
        <f aca="false">V27+V40</f>
        <v>0</v>
      </c>
      <c r="W41" s="55" t="n">
        <f aca="false">W27+W40</f>
        <v>0</v>
      </c>
      <c r="X41" s="55" t="n">
        <f aca="false">X27+X40</f>
        <v>0</v>
      </c>
      <c r="Y41" s="55" t="n">
        <f aca="false">Y27+Y40</f>
        <v>0</v>
      </c>
      <c r="Z41" s="55" t="n">
        <f aca="false">Z27+Z40</f>
        <v>0</v>
      </c>
      <c r="AA41" s="55" t="n">
        <f aca="false">AA27+AA40</f>
        <v>0</v>
      </c>
      <c r="AB41" s="55" t="n">
        <f aca="false">AB27+AB40</f>
        <v>0</v>
      </c>
      <c r="AC41" s="55" t="n">
        <f aca="false">AC27+AC40</f>
        <v>0</v>
      </c>
      <c r="AD41" s="55" t="n">
        <f aca="false">AD27+AD40</f>
        <v>0</v>
      </c>
      <c r="AE41" s="55" t="n">
        <f aca="false">AE27+AE40</f>
        <v>0</v>
      </c>
      <c r="AF41" s="55" t="n">
        <f aca="false">AF27+AF40</f>
        <v>0</v>
      </c>
      <c r="AG41" s="55" t="n">
        <f aca="false">AG27+AG40</f>
        <v>0</v>
      </c>
      <c r="AH41" s="55" t="n">
        <f aca="false">AH27+AH40</f>
        <v>0</v>
      </c>
      <c r="AI41" s="55" t="n">
        <f aca="false">AI27+AI40</f>
        <v>0</v>
      </c>
    </row>
    <row r="42" s="57" customFormat="true" ht="11.25" hidden="false" customHeight="true" outlineLevel="0" collapsed="false">
      <c r="A42" s="53" t="n">
        <v>3</v>
      </c>
      <c r="B42" s="53" t="n">
        <v>31</v>
      </c>
      <c r="C42" s="53"/>
      <c r="D42" s="54"/>
      <c r="E42" s="55" t="n">
        <f aca="false">SUM(F42:AI42)</f>
        <v>0</v>
      </c>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row>
    <row r="43" s="57" customFormat="true" ht="11.25" hidden="false" customHeight="true" outlineLevel="0" collapsed="false">
      <c r="A43" s="53" t="n">
        <v>3</v>
      </c>
      <c r="B43" s="53" t="n">
        <v>31</v>
      </c>
      <c r="C43" s="53"/>
      <c r="D43" s="54"/>
      <c r="E43" s="55" t="n">
        <f aca="false">SUM(F43:AI43)</f>
        <v>0</v>
      </c>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row>
    <row r="44" s="57" customFormat="true" ht="11.25" hidden="false" customHeight="true" outlineLevel="0" collapsed="false">
      <c r="A44" s="53" t="n">
        <v>3</v>
      </c>
      <c r="B44" s="53" t="n">
        <v>31</v>
      </c>
      <c r="C44" s="53"/>
      <c r="D44" s="54"/>
      <c r="E44" s="55" t="n">
        <f aca="false">SUM(F44:AI44)</f>
        <v>0</v>
      </c>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row>
    <row r="45" s="57" customFormat="true" ht="11.25" hidden="false" customHeight="true" outlineLevel="0" collapsed="false">
      <c r="A45" s="53" t="n">
        <v>3</v>
      </c>
      <c r="B45" s="53" t="n">
        <v>31</v>
      </c>
      <c r="C45" s="53"/>
      <c r="D45" s="54"/>
      <c r="E45" s="55" t="n">
        <f aca="false">SUM(F45:AI45)</f>
        <v>0</v>
      </c>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row>
    <row r="46" s="57" customFormat="true" ht="11.25" hidden="false" customHeight="true" outlineLevel="0" collapsed="false">
      <c r="A46" s="53" t="n">
        <v>3</v>
      </c>
      <c r="B46" s="53" t="n">
        <v>31</v>
      </c>
      <c r="C46" s="53"/>
      <c r="D46" s="54"/>
      <c r="E46" s="55" t="n">
        <f aca="false">SUM(F46:AI46)</f>
        <v>0</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row>
    <row r="47" s="57" customFormat="true" ht="11.25" hidden="false" customHeight="true" outlineLevel="0" collapsed="false">
      <c r="A47" s="53" t="n">
        <v>3</v>
      </c>
      <c r="B47" s="53" t="n">
        <v>31</v>
      </c>
      <c r="C47" s="53"/>
      <c r="D47" s="54"/>
      <c r="E47" s="55" t="n">
        <f aca="false">SUM(F47:AI47)</f>
        <v>0</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row>
    <row r="48" s="57" customFormat="true" ht="11.25" hidden="false" customHeight="true" outlineLevel="0" collapsed="false">
      <c r="A48" s="53" t="n">
        <v>3</v>
      </c>
      <c r="B48" s="53" t="n">
        <v>31</v>
      </c>
      <c r="C48" s="53"/>
      <c r="D48" s="54"/>
      <c r="E48" s="55" t="n">
        <f aca="false">SUM(F48:AI48)</f>
        <v>0</v>
      </c>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row>
    <row r="49" s="57" customFormat="true" ht="11.25" hidden="false" customHeight="true" outlineLevel="0" collapsed="false">
      <c r="A49" s="53" t="n">
        <v>3</v>
      </c>
      <c r="B49" s="53" t="n">
        <v>31</v>
      </c>
      <c r="C49" s="53"/>
      <c r="D49" s="54"/>
      <c r="E49" s="55" t="n">
        <f aca="false">SUM(F49:AI49)</f>
        <v>0</v>
      </c>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row>
    <row r="50" s="57" customFormat="true" ht="11.25" hidden="false" customHeight="true" outlineLevel="0" collapsed="false">
      <c r="A50" s="53" t="n">
        <v>3</v>
      </c>
      <c r="B50" s="53" t="n">
        <v>31</v>
      </c>
      <c r="C50" s="53"/>
      <c r="D50" s="54"/>
      <c r="E50" s="55" t="n">
        <f aca="false">SUM(F50:AI50)</f>
        <v>0</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row>
    <row r="51" s="57" customFormat="true" ht="11.25" hidden="false" customHeight="true" outlineLevel="0" collapsed="false">
      <c r="A51" s="53" t="n">
        <v>3</v>
      </c>
      <c r="B51" s="53" t="n">
        <v>31</v>
      </c>
      <c r="C51" s="53"/>
      <c r="D51" s="54"/>
      <c r="E51" s="55" t="n">
        <f aca="false">SUM(F51:AI51)</f>
        <v>0</v>
      </c>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row>
    <row r="52" s="57" customFormat="true" ht="11.25" hidden="false" customHeight="true" outlineLevel="0" collapsed="false">
      <c r="A52" s="53" t="n">
        <v>3</v>
      </c>
      <c r="B52" s="53" t="n">
        <v>31</v>
      </c>
      <c r="C52" s="53"/>
      <c r="D52" s="54"/>
      <c r="E52" s="55" t="n">
        <f aca="false">SUM(F52:AI52)</f>
        <v>0</v>
      </c>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row>
    <row r="53" s="57" customFormat="true" ht="11.25" hidden="false" customHeight="true" outlineLevel="0" collapsed="false">
      <c r="A53" s="53"/>
      <c r="B53" s="53"/>
      <c r="C53" s="53"/>
      <c r="D53" s="54"/>
      <c r="E53" s="55" t="n">
        <f aca="false">SUM(F53:AI53)</f>
        <v>0</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row>
    <row r="54" s="57" customFormat="true" ht="11.25" hidden="false" customHeight="true" outlineLevel="0" collapsed="false">
      <c r="A54" s="53"/>
      <c r="B54" s="53"/>
      <c r="C54" s="53"/>
      <c r="D54" s="54"/>
      <c r="E54" s="55" t="n">
        <f aca="false">SUM(F54:AI54)</f>
        <v>0</v>
      </c>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row>
    <row r="55" s="60" customFormat="true" ht="11.25" hidden="false" customHeight="true" outlineLevel="0" collapsed="false">
      <c r="A55" s="61"/>
      <c r="B55" s="61"/>
      <c r="C55" s="61"/>
      <c r="D55" s="59" t="s">
        <v>58</v>
      </c>
      <c r="E55" s="55" t="n">
        <f aca="false">SUM(E42:E54)</f>
        <v>0</v>
      </c>
      <c r="F55" s="55" t="n">
        <f aca="false">SUM(F42:F54)</f>
        <v>0</v>
      </c>
      <c r="G55" s="55" t="n">
        <f aca="false">SUM(G42:G54)</f>
        <v>0</v>
      </c>
      <c r="H55" s="55" t="n">
        <f aca="false">SUM(H42:H54)</f>
        <v>0</v>
      </c>
      <c r="I55" s="55" t="n">
        <f aca="false">SUM(I42:I54)</f>
        <v>0</v>
      </c>
      <c r="J55" s="55" t="n">
        <f aca="false">SUM(J42:J54)</f>
        <v>0</v>
      </c>
      <c r="K55" s="55" t="n">
        <f aca="false">SUM(K42:K54)</f>
        <v>0</v>
      </c>
      <c r="L55" s="55" t="n">
        <f aca="false">SUM(L42:L54)</f>
        <v>0</v>
      </c>
      <c r="M55" s="55" t="n">
        <f aca="false">SUM(M42:M54)</f>
        <v>0</v>
      </c>
      <c r="N55" s="55" t="n">
        <f aca="false">SUM(N42:N54)</f>
        <v>0</v>
      </c>
      <c r="O55" s="55" t="n">
        <f aca="false">SUM(O42:O54)</f>
        <v>0</v>
      </c>
      <c r="P55" s="55" t="n">
        <f aca="false">SUM(P42:P54)</f>
        <v>0</v>
      </c>
      <c r="Q55" s="55" t="n">
        <f aca="false">SUM(Q42:Q54)</f>
        <v>0</v>
      </c>
      <c r="R55" s="55" t="n">
        <f aca="false">SUM(R42:R54)</f>
        <v>0</v>
      </c>
      <c r="S55" s="55" t="n">
        <f aca="false">SUM(S42:S54)</f>
        <v>0</v>
      </c>
      <c r="T55" s="55" t="n">
        <f aca="false">SUM(T42:T54)</f>
        <v>0</v>
      </c>
      <c r="U55" s="55" t="n">
        <f aca="false">SUM(U42:U54)</f>
        <v>0</v>
      </c>
      <c r="V55" s="55" t="n">
        <f aca="false">SUM(V42:V54)</f>
        <v>0</v>
      </c>
      <c r="W55" s="55" t="n">
        <f aca="false">SUM(W42:W54)</f>
        <v>0</v>
      </c>
      <c r="X55" s="55" t="n">
        <f aca="false">SUM(X42:X54)</f>
        <v>0</v>
      </c>
      <c r="Y55" s="55" t="n">
        <f aca="false">SUM(Y42:Y54)</f>
        <v>0</v>
      </c>
      <c r="Z55" s="55" t="n">
        <f aca="false">SUM(Z42:Z54)</f>
        <v>0</v>
      </c>
      <c r="AA55" s="55" t="n">
        <f aca="false">SUM(AA42:AA54)</f>
        <v>0</v>
      </c>
      <c r="AB55" s="55" t="n">
        <f aca="false">SUM(AB42:AB54)</f>
        <v>0</v>
      </c>
      <c r="AC55" s="55" t="n">
        <f aca="false">SUM(AC42:AC54)</f>
        <v>0</v>
      </c>
      <c r="AD55" s="55" t="n">
        <f aca="false">SUM(AD42:AD54)</f>
        <v>0</v>
      </c>
      <c r="AE55" s="55" t="n">
        <f aca="false">SUM(AE42:AE54)</f>
        <v>0</v>
      </c>
      <c r="AF55" s="55" t="n">
        <f aca="false">SUM(AF42:AF54)</f>
        <v>0</v>
      </c>
      <c r="AG55" s="55" t="n">
        <f aca="false">SUM(AG42:AG54)</f>
        <v>0</v>
      </c>
      <c r="AH55" s="55" t="n">
        <f aca="false">SUM(AH42:AH54)</f>
        <v>0</v>
      </c>
      <c r="AI55" s="55" t="n">
        <f aca="false">SUM(AI42:AI54)</f>
        <v>0</v>
      </c>
    </row>
    <row r="56" s="60" customFormat="true" ht="11.25" hidden="false" customHeight="true" outlineLevel="0" collapsed="false">
      <c r="A56" s="61"/>
      <c r="B56" s="61"/>
      <c r="C56" s="61"/>
      <c r="D56" s="59" t="s">
        <v>23</v>
      </c>
      <c r="E56" s="55" t="n">
        <f aca="false">E41+E55</f>
        <v>0</v>
      </c>
      <c r="F56" s="55" t="n">
        <f aca="false">F41+F55</f>
        <v>0</v>
      </c>
      <c r="G56" s="55" t="n">
        <f aca="false">G41+G55</f>
        <v>0</v>
      </c>
      <c r="H56" s="55" t="n">
        <f aca="false">H41+H55</f>
        <v>0</v>
      </c>
      <c r="I56" s="55" t="n">
        <f aca="false">I41+I55</f>
        <v>0</v>
      </c>
      <c r="J56" s="55" t="n">
        <f aca="false">J41+J55</f>
        <v>0</v>
      </c>
      <c r="K56" s="55" t="n">
        <f aca="false">K41+K55</f>
        <v>0</v>
      </c>
      <c r="L56" s="55" t="n">
        <f aca="false">L41+L55</f>
        <v>0</v>
      </c>
      <c r="M56" s="55" t="n">
        <f aca="false">M41+M55</f>
        <v>0</v>
      </c>
      <c r="N56" s="55" t="n">
        <f aca="false">N41+N55</f>
        <v>0</v>
      </c>
      <c r="O56" s="55" t="n">
        <f aca="false">O41+O55</f>
        <v>0</v>
      </c>
      <c r="P56" s="55" t="n">
        <f aca="false">P41+P55</f>
        <v>0</v>
      </c>
      <c r="Q56" s="55" t="n">
        <f aca="false">Q41+Q55</f>
        <v>0</v>
      </c>
      <c r="R56" s="55" t="n">
        <f aca="false">R41+R55</f>
        <v>0</v>
      </c>
      <c r="S56" s="55" t="n">
        <f aca="false">S41+S55</f>
        <v>0</v>
      </c>
      <c r="T56" s="55" t="n">
        <f aca="false">T41+T55</f>
        <v>0</v>
      </c>
      <c r="U56" s="55" t="n">
        <f aca="false">U41+U55</f>
        <v>0</v>
      </c>
      <c r="V56" s="55" t="n">
        <f aca="false">V41+V55</f>
        <v>0</v>
      </c>
      <c r="W56" s="55" t="n">
        <f aca="false">W41+W55</f>
        <v>0</v>
      </c>
      <c r="X56" s="55" t="n">
        <f aca="false">X41+X55</f>
        <v>0</v>
      </c>
      <c r="Y56" s="55" t="n">
        <f aca="false">Y41+Y55</f>
        <v>0</v>
      </c>
      <c r="Z56" s="55" t="n">
        <f aca="false">Z41+Z55</f>
        <v>0</v>
      </c>
      <c r="AA56" s="55" t="n">
        <f aca="false">AA41+AA55</f>
        <v>0</v>
      </c>
      <c r="AB56" s="55" t="n">
        <f aca="false">AB41+AB55</f>
        <v>0</v>
      </c>
      <c r="AC56" s="55" t="n">
        <f aca="false">AC41+AC55</f>
        <v>0</v>
      </c>
      <c r="AD56" s="55" t="n">
        <f aca="false">AD41+AD55</f>
        <v>0</v>
      </c>
      <c r="AE56" s="55" t="n">
        <f aca="false">AE41+AE55</f>
        <v>0</v>
      </c>
      <c r="AF56" s="55" t="n">
        <f aca="false">AF41+AF55</f>
        <v>0</v>
      </c>
      <c r="AG56" s="55" t="n">
        <f aca="false">AG41+AG55</f>
        <v>0</v>
      </c>
      <c r="AH56" s="55" t="n">
        <f aca="false">AH41+AH55</f>
        <v>0</v>
      </c>
      <c r="AI56" s="55" t="n">
        <f aca="false">AI41+AI55</f>
        <v>0</v>
      </c>
    </row>
    <row r="57" s="57" customFormat="true" ht="11.25" hidden="false" customHeight="true" outlineLevel="0" collapsed="false">
      <c r="A57" s="53" t="n">
        <v>4</v>
      </c>
      <c r="B57" s="53" t="n">
        <v>30</v>
      </c>
      <c r="C57" s="53"/>
      <c r="D57" s="54"/>
      <c r="E57" s="55" t="n">
        <f aca="false">SUM(F57:AI57)</f>
        <v>0</v>
      </c>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row>
    <row r="58" s="57" customFormat="true" ht="11.25" hidden="false" customHeight="true" outlineLevel="0" collapsed="false">
      <c r="A58" s="53" t="n">
        <v>4</v>
      </c>
      <c r="B58" s="53" t="n">
        <v>30</v>
      </c>
      <c r="C58" s="53"/>
      <c r="D58" s="54"/>
      <c r="E58" s="55" t="n">
        <f aca="false">SUM(F58:AI58)</f>
        <v>0</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row>
    <row r="59" s="57" customFormat="true" ht="11.25" hidden="false" customHeight="true" outlineLevel="0" collapsed="false">
      <c r="A59" s="53" t="n">
        <v>4</v>
      </c>
      <c r="B59" s="53" t="n">
        <v>30</v>
      </c>
      <c r="C59" s="53"/>
      <c r="D59" s="54"/>
      <c r="E59" s="55" t="n">
        <f aca="false">SUM(F59:AI59)</f>
        <v>0</v>
      </c>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row>
    <row r="60" s="57" customFormat="true" ht="11.25" hidden="false" customHeight="true" outlineLevel="0" collapsed="false">
      <c r="A60" s="53" t="n">
        <v>4</v>
      </c>
      <c r="B60" s="53" t="n">
        <v>30</v>
      </c>
      <c r="C60" s="53"/>
      <c r="D60" s="54"/>
      <c r="E60" s="55" t="n">
        <f aca="false">SUM(F60:AI60)</f>
        <v>0</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row>
    <row r="61" s="57" customFormat="true" ht="11.25" hidden="false" customHeight="true" outlineLevel="0" collapsed="false">
      <c r="A61" s="53" t="n">
        <v>4</v>
      </c>
      <c r="B61" s="53" t="n">
        <v>30</v>
      </c>
      <c r="C61" s="53"/>
      <c r="D61" s="54"/>
      <c r="E61" s="55" t="n">
        <f aca="false">SUM(F61:AI61)</f>
        <v>0</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row>
    <row r="62" s="57" customFormat="true" ht="11.25" hidden="false" customHeight="true" outlineLevel="0" collapsed="false">
      <c r="A62" s="53" t="n">
        <v>4</v>
      </c>
      <c r="B62" s="53" t="n">
        <v>30</v>
      </c>
      <c r="C62" s="53"/>
      <c r="D62" s="54"/>
      <c r="E62" s="55" t="n">
        <f aca="false">SUM(F62:AI62)</f>
        <v>0</v>
      </c>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row>
    <row r="63" s="57" customFormat="true" ht="11.25" hidden="false" customHeight="true" outlineLevel="0" collapsed="false">
      <c r="A63" s="53" t="n">
        <v>4</v>
      </c>
      <c r="B63" s="53" t="n">
        <v>30</v>
      </c>
      <c r="C63" s="53"/>
      <c r="D63" s="54"/>
      <c r="E63" s="55" t="n">
        <f aca="false">SUM(F63:AI63)</f>
        <v>0</v>
      </c>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row>
    <row r="64" s="57" customFormat="true" ht="11.25" hidden="false" customHeight="true" outlineLevel="0" collapsed="false">
      <c r="A64" s="53" t="n">
        <v>4</v>
      </c>
      <c r="B64" s="53" t="n">
        <v>30</v>
      </c>
      <c r="C64" s="53"/>
      <c r="D64" s="54"/>
      <c r="E64" s="55" t="n">
        <f aca="false">SUM(F64:AI64)</f>
        <v>0</v>
      </c>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row>
    <row r="65" s="57" customFormat="true" ht="11.25" hidden="false" customHeight="true" outlineLevel="0" collapsed="false">
      <c r="A65" s="53"/>
      <c r="B65" s="53"/>
      <c r="C65" s="53"/>
      <c r="D65" s="54"/>
      <c r="E65" s="55" t="n">
        <f aca="false">SUM(F65:AI65)</f>
        <v>0</v>
      </c>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row>
    <row r="66" s="57" customFormat="true" ht="11.25" hidden="false" customHeight="true" outlineLevel="0" collapsed="false">
      <c r="A66" s="53"/>
      <c r="B66" s="53"/>
      <c r="C66" s="53"/>
      <c r="D66" s="54"/>
      <c r="E66" s="55" t="n">
        <f aca="false">SUM(F66:AI66)</f>
        <v>0</v>
      </c>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row>
    <row r="67" s="60" customFormat="true" ht="11.25" hidden="false" customHeight="true" outlineLevel="0" collapsed="false">
      <c r="A67" s="61"/>
      <c r="B67" s="61"/>
      <c r="C67" s="61"/>
      <c r="D67" s="59" t="s">
        <v>58</v>
      </c>
      <c r="E67" s="55" t="n">
        <f aca="false">SUM(E57:E66)</f>
        <v>0</v>
      </c>
      <c r="F67" s="55" t="n">
        <f aca="false">SUM(F57:F66)</f>
        <v>0</v>
      </c>
      <c r="G67" s="55" t="n">
        <f aca="false">SUM(G57:G66)</f>
        <v>0</v>
      </c>
      <c r="H67" s="55" t="n">
        <f aca="false">SUM(H57:H66)</f>
        <v>0</v>
      </c>
      <c r="I67" s="55" t="n">
        <f aca="false">SUM(I57:I66)</f>
        <v>0</v>
      </c>
      <c r="J67" s="55" t="n">
        <f aca="false">SUM(J57:J66)</f>
        <v>0</v>
      </c>
      <c r="K67" s="55" t="n">
        <f aca="false">SUM(K57:K66)</f>
        <v>0</v>
      </c>
      <c r="L67" s="55" t="n">
        <f aca="false">SUM(L57:L66)</f>
        <v>0</v>
      </c>
      <c r="M67" s="55" t="n">
        <f aca="false">SUM(M57:M66)</f>
        <v>0</v>
      </c>
      <c r="N67" s="55" t="n">
        <f aca="false">SUM(N57:N66)</f>
        <v>0</v>
      </c>
      <c r="O67" s="55" t="n">
        <f aca="false">SUM(O57:O66)</f>
        <v>0</v>
      </c>
      <c r="P67" s="55" t="n">
        <f aca="false">SUM(P57:P66)</f>
        <v>0</v>
      </c>
      <c r="Q67" s="55" t="n">
        <f aca="false">SUM(Q57:Q66)</f>
        <v>0</v>
      </c>
      <c r="R67" s="55" t="n">
        <f aca="false">SUM(R57:R66)</f>
        <v>0</v>
      </c>
      <c r="S67" s="55" t="n">
        <f aca="false">SUM(S57:S66)</f>
        <v>0</v>
      </c>
      <c r="T67" s="55" t="n">
        <f aca="false">SUM(T57:T66)</f>
        <v>0</v>
      </c>
      <c r="U67" s="55" t="n">
        <f aca="false">SUM(U57:U66)</f>
        <v>0</v>
      </c>
      <c r="V67" s="55" t="n">
        <f aca="false">SUM(V57:V66)</f>
        <v>0</v>
      </c>
      <c r="W67" s="55" t="n">
        <f aca="false">SUM(W57:W66)</f>
        <v>0</v>
      </c>
      <c r="X67" s="55" t="n">
        <f aca="false">SUM(X57:X66)</f>
        <v>0</v>
      </c>
      <c r="Y67" s="55" t="n">
        <f aca="false">SUM(Y57:Y66)</f>
        <v>0</v>
      </c>
      <c r="Z67" s="55" t="n">
        <f aca="false">SUM(Z57:Z66)</f>
        <v>0</v>
      </c>
      <c r="AA67" s="55" t="n">
        <f aca="false">SUM(AA57:AA66)</f>
        <v>0</v>
      </c>
      <c r="AB67" s="55" t="n">
        <f aca="false">SUM(AB57:AB66)</f>
        <v>0</v>
      </c>
      <c r="AC67" s="55" t="n">
        <f aca="false">SUM(AC57:AC66)</f>
        <v>0</v>
      </c>
      <c r="AD67" s="55" t="n">
        <f aca="false">SUM(AD57:AD66)</f>
        <v>0</v>
      </c>
      <c r="AE67" s="55" t="n">
        <f aca="false">SUM(AE57:AE66)</f>
        <v>0</v>
      </c>
      <c r="AF67" s="55" t="n">
        <f aca="false">SUM(AF57:AF66)</f>
        <v>0</v>
      </c>
      <c r="AG67" s="55" t="n">
        <f aca="false">SUM(AG57:AG66)</f>
        <v>0</v>
      </c>
      <c r="AH67" s="55" t="n">
        <f aca="false">SUM(AH57:AH66)</f>
        <v>0</v>
      </c>
      <c r="AI67" s="55" t="n">
        <f aca="false">SUM(AI57:AI66)</f>
        <v>0</v>
      </c>
    </row>
    <row r="68" s="60" customFormat="true" ht="11.25" hidden="false" customHeight="true" outlineLevel="0" collapsed="false">
      <c r="A68" s="61"/>
      <c r="B68" s="61"/>
      <c r="C68" s="61"/>
      <c r="D68" s="59" t="s">
        <v>23</v>
      </c>
      <c r="E68" s="55" t="n">
        <f aca="false">E56+E67</f>
        <v>0</v>
      </c>
      <c r="F68" s="55" t="n">
        <f aca="false">F56+F67</f>
        <v>0</v>
      </c>
      <c r="G68" s="55" t="n">
        <f aca="false">G56+G67</f>
        <v>0</v>
      </c>
      <c r="H68" s="55" t="n">
        <f aca="false">H56+H67</f>
        <v>0</v>
      </c>
      <c r="I68" s="55" t="n">
        <f aca="false">I56+I67</f>
        <v>0</v>
      </c>
      <c r="J68" s="55" t="n">
        <f aca="false">J56+J67</f>
        <v>0</v>
      </c>
      <c r="K68" s="55" t="n">
        <f aca="false">K56+K67</f>
        <v>0</v>
      </c>
      <c r="L68" s="55" t="n">
        <f aca="false">L56+L67</f>
        <v>0</v>
      </c>
      <c r="M68" s="55" t="n">
        <f aca="false">M56+M67</f>
        <v>0</v>
      </c>
      <c r="N68" s="55" t="n">
        <f aca="false">N56+N67</f>
        <v>0</v>
      </c>
      <c r="O68" s="55" t="n">
        <f aca="false">O56+O67</f>
        <v>0</v>
      </c>
      <c r="P68" s="55" t="n">
        <f aca="false">P56+P67</f>
        <v>0</v>
      </c>
      <c r="Q68" s="55" t="n">
        <f aca="false">Q56+Q67</f>
        <v>0</v>
      </c>
      <c r="R68" s="55" t="n">
        <f aca="false">R56+R67</f>
        <v>0</v>
      </c>
      <c r="S68" s="55" t="n">
        <f aca="false">S56+S67</f>
        <v>0</v>
      </c>
      <c r="T68" s="55" t="n">
        <f aca="false">T56+T67</f>
        <v>0</v>
      </c>
      <c r="U68" s="55" t="n">
        <f aca="false">U56+U67</f>
        <v>0</v>
      </c>
      <c r="V68" s="55" t="n">
        <f aca="false">V56+V67</f>
        <v>0</v>
      </c>
      <c r="W68" s="55" t="n">
        <f aca="false">W56+W67</f>
        <v>0</v>
      </c>
      <c r="X68" s="55" t="n">
        <f aca="false">X56+X67</f>
        <v>0</v>
      </c>
      <c r="Y68" s="55" t="n">
        <f aca="false">Y56+Y67</f>
        <v>0</v>
      </c>
      <c r="Z68" s="55" t="n">
        <f aca="false">Z56+Z67</f>
        <v>0</v>
      </c>
      <c r="AA68" s="55" t="n">
        <f aca="false">AA56+AA67</f>
        <v>0</v>
      </c>
      <c r="AB68" s="55" t="n">
        <f aca="false">AB56+AB67</f>
        <v>0</v>
      </c>
      <c r="AC68" s="55" t="n">
        <f aca="false">AC56+AC67</f>
        <v>0</v>
      </c>
      <c r="AD68" s="55" t="n">
        <f aca="false">AD56+AD67</f>
        <v>0</v>
      </c>
      <c r="AE68" s="55" t="n">
        <f aca="false">AE56+AE67</f>
        <v>0</v>
      </c>
      <c r="AF68" s="55" t="n">
        <f aca="false">AF56+AF67</f>
        <v>0</v>
      </c>
      <c r="AG68" s="55" t="n">
        <f aca="false">AG56+AG67</f>
        <v>0</v>
      </c>
      <c r="AH68" s="55" t="n">
        <f aca="false">AH56+AH67</f>
        <v>0</v>
      </c>
      <c r="AI68" s="55" t="n">
        <f aca="false">AI56+AI67</f>
        <v>0</v>
      </c>
    </row>
    <row r="69" s="57" customFormat="true" ht="11.25" hidden="false" customHeight="true" outlineLevel="0" collapsed="false">
      <c r="A69" s="53" t="n">
        <v>5</v>
      </c>
      <c r="B69" s="53" t="n">
        <v>31</v>
      </c>
      <c r="C69" s="53"/>
      <c r="D69" s="54"/>
      <c r="E69" s="55" t="n">
        <f aca="false">SUM(F69:AI69)</f>
        <v>0</v>
      </c>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row>
    <row r="70" s="57" customFormat="true" ht="11.25" hidden="false" customHeight="true" outlineLevel="0" collapsed="false">
      <c r="A70" s="53" t="n">
        <v>5</v>
      </c>
      <c r="B70" s="53" t="n">
        <v>31</v>
      </c>
      <c r="C70" s="53"/>
      <c r="D70" s="54"/>
      <c r="E70" s="55" t="n">
        <f aca="false">SUM(F70:AI70)</f>
        <v>0</v>
      </c>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s="57" customFormat="true" ht="11.25" hidden="false" customHeight="true" outlineLevel="0" collapsed="false">
      <c r="A71" s="53" t="n">
        <v>5</v>
      </c>
      <c r="B71" s="53" t="n">
        <v>31</v>
      </c>
      <c r="C71" s="53"/>
      <c r="D71" s="54"/>
      <c r="E71" s="55" t="n">
        <f aca="false">SUM(F71:AI71)</f>
        <v>0</v>
      </c>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s="57" customFormat="true" ht="11.25" hidden="false" customHeight="true" outlineLevel="0" collapsed="false">
      <c r="A72" s="53" t="n">
        <v>5</v>
      </c>
      <c r="B72" s="53" t="n">
        <v>31</v>
      </c>
      <c r="C72" s="53"/>
      <c r="D72" s="54"/>
      <c r="E72" s="55" t="n">
        <f aca="false">SUM(F72:AI72)</f>
        <v>0</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s="57" customFormat="true" ht="11.25" hidden="false" customHeight="true" outlineLevel="0" collapsed="false">
      <c r="A73" s="53" t="n">
        <v>5</v>
      </c>
      <c r="B73" s="53" t="n">
        <v>31</v>
      </c>
      <c r="C73" s="53"/>
      <c r="D73" s="54"/>
      <c r="E73" s="55" t="n">
        <f aca="false">SUM(F73:AI73)</f>
        <v>0</v>
      </c>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row>
    <row r="74" s="57" customFormat="true" ht="11.25" hidden="false" customHeight="true" outlineLevel="0" collapsed="false">
      <c r="A74" s="53" t="n">
        <v>5</v>
      </c>
      <c r="B74" s="53" t="n">
        <v>31</v>
      </c>
      <c r="C74" s="53"/>
      <c r="D74" s="54"/>
      <c r="E74" s="55" t="n">
        <f aca="false">SUM(F74:AI74)</f>
        <v>0</v>
      </c>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row>
    <row r="75" s="57" customFormat="true" ht="11.25" hidden="false" customHeight="true" outlineLevel="0" collapsed="false">
      <c r="A75" s="53" t="n">
        <v>5</v>
      </c>
      <c r="B75" s="53" t="n">
        <v>31</v>
      </c>
      <c r="C75" s="53"/>
      <c r="D75" s="54"/>
      <c r="E75" s="55" t="n">
        <f aca="false">SUM(F75:AI75)</f>
        <v>0</v>
      </c>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s="57" customFormat="true" ht="11.25" hidden="false" customHeight="true" outlineLevel="0" collapsed="false">
      <c r="A76" s="53" t="n">
        <v>5</v>
      </c>
      <c r="B76" s="53" t="n">
        <v>31</v>
      </c>
      <c r="C76" s="53"/>
      <c r="D76" s="54"/>
      <c r="E76" s="55" t="n">
        <f aca="false">SUM(F76:AI76)</f>
        <v>0</v>
      </c>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row>
    <row r="77" s="57" customFormat="true" ht="11.25" hidden="false" customHeight="true" outlineLevel="0" collapsed="false">
      <c r="A77" s="53" t="n">
        <v>5</v>
      </c>
      <c r="B77" s="53" t="n">
        <v>31</v>
      </c>
      <c r="C77" s="53"/>
      <c r="D77" s="54"/>
      <c r="E77" s="55" t="n">
        <f aca="false">SUM(F77:AI77)</f>
        <v>0</v>
      </c>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row>
    <row r="78" s="57" customFormat="true" ht="11.25" hidden="false" customHeight="true" outlineLevel="0" collapsed="false">
      <c r="A78" s="53" t="n">
        <v>5</v>
      </c>
      <c r="B78" s="53" t="n">
        <v>31</v>
      </c>
      <c r="C78" s="53"/>
      <c r="D78" s="54"/>
      <c r="E78" s="55" t="n">
        <f aca="false">SUM(F78:AI78)</f>
        <v>0</v>
      </c>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row>
    <row r="79" s="57" customFormat="true" ht="11.25" hidden="false" customHeight="true" outlineLevel="0" collapsed="false">
      <c r="A79" s="53" t="n">
        <v>5</v>
      </c>
      <c r="B79" s="53" t="n">
        <v>31</v>
      </c>
      <c r="C79" s="53"/>
      <c r="D79" s="54"/>
      <c r="E79" s="55" t="n">
        <f aca="false">SUM(F79:AI79)</f>
        <v>0</v>
      </c>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row>
    <row r="80" s="57" customFormat="true" ht="11.25" hidden="false" customHeight="true" outlineLevel="0" collapsed="false">
      <c r="A80" s="53" t="n">
        <v>5</v>
      </c>
      <c r="B80" s="53" t="n">
        <v>31</v>
      </c>
      <c r="C80" s="53"/>
      <c r="D80" s="54"/>
      <c r="E80" s="55" t="n">
        <f aca="false">SUM(F80:AI80)</f>
        <v>0</v>
      </c>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row>
    <row r="81" s="57" customFormat="true" ht="11.25" hidden="false" customHeight="true" outlineLevel="0" collapsed="false">
      <c r="A81" s="53" t="n">
        <v>5</v>
      </c>
      <c r="B81" s="53" t="n">
        <v>31</v>
      </c>
      <c r="C81" s="53"/>
      <c r="D81" s="54"/>
      <c r="E81" s="55" t="n">
        <f aca="false">SUM(F81:AI81)</f>
        <v>0</v>
      </c>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row>
    <row r="82" s="57" customFormat="true" ht="11.25" hidden="false" customHeight="true" outlineLevel="0" collapsed="false">
      <c r="A82" s="53"/>
      <c r="B82" s="53"/>
      <c r="C82" s="53"/>
      <c r="D82" s="54"/>
      <c r="E82" s="55" t="n">
        <f aca="false">SUM(F82:AI82)</f>
        <v>0</v>
      </c>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row>
    <row r="83" s="60" customFormat="true" ht="11.25" hidden="false" customHeight="true" outlineLevel="0" collapsed="false">
      <c r="A83" s="61"/>
      <c r="B83" s="61"/>
      <c r="C83" s="61"/>
      <c r="D83" s="59" t="s">
        <v>58</v>
      </c>
      <c r="E83" s="55" t="n">
        <f aca="false">SUM(E69:E82)</f>
        <v>0</v>
      </c>
      <c r="F83" s="55" t="n">
        <f aca="false">SUM(F69:F82)</f>
        <v>0</v>
      </c>
      <c r="G83" s="55" t="n">
        <f aca="false">SUM(G69:G82)</f>
        <v>0</v>
      </c>
      <c r="H83" s="55" t="n">
        <f aca="false">SUM(H69:H82)</f>
        <v>0</v>
      </c>
      <c r="I83" s="55" t="n">
        <f aca="false">SUM(I69:I82)</f>
        <v>0</v>
      </c>
      <c r="J83" s="55" t="n">
        <f aca="false">SUM(J69:J82)</f>
        <v>0</v>
      </c>
      <c r="K83" s="55" t="n">
        <f aca="false">SUM(K69:K82)</f>
        <v>0</v>
      </c>
      <c r="L83" s="55" t="n">
        <f aca="false">SUM(L69:L82)</f>
        <v>0</v>
      </c>
      <c r="M83" s="55" t="n">
        <f aca="false">SUM(M69:M82)</f>
        <v>0</v>
      </c>
      <c r="N83" s="55" t="n">
        <f aca="false">SUM(N69:N82)</f>
        <v>0</v>
      </c>
      <c r="O83" s="55" t="n">
        <f aca="false">SUM(O69:O82)</f>
        <v>0</v>
      </c>
      <c r="P83" s="55" t="n">
        <f aca="false">SUM(P69:P82)</f>
        <v>0</v>
      </c>
      <c r="Q83" s="55" t="n">
        <f aca="false">SUM(Q69:Q82)</f>
        <v>0</v>
      </c>
      <c r="R83" s="55" t="n">
        <f aca="false">SUM(R69:R82)</f>
        <v>0</v>
      </c>
      <c r="S83" s="55" t="n">
        <f aca="false">SUM(S69:S82)</f>
        <v>0</v>
      </c>
      <c r="T83" s="55" t="n">
        <f aca="false">SUM(T69:T82)</f>
        <v>0</v>
      </c>
      <c r="U83" s="55" t="n">
        <f aca="false">SUM(U69:U82)</f>
        <v>0</v>
      </c>
      <c r="V83" s="55" t="n">
        <f aca="false">SUM(V69:V82)</f>
        <v>0</v>
      </c>
      <c r="W83" s="55" t="n">
        <f aca="false">SUM(W69:W82)</f>
        <v>0</v>
      </c>
      <c r="X83" s="55" t="n">
        <f aca="false">SUM(X69:X82)</f>
        <v>0</v>
      </c>
      <c r="Y83" s="55" t="n">
        <f aca="false">SUM(Y69:Y82)</f>
        <v>0</v>
      </c>
      <c r="Z83" s="55" t="n">
        <f aca="false">SUM(Z69:Z82)</f>
        <v>0</v>
      </c>
      <c r="AA83" s="55" t="n">
        <f aca="false">SUM(AA69:AA82)</f>
        <v>0</v>
      </c>
      <c r="AB83" s="55" t="n">
        <f aca="false">SUM(AB69:AB82)</f>
        <v>0</v>
      </c>
      <c r="AC83" s="55" t="n">
        <f aca="false">SUM(AC69:AC82)</f>
        <v>0</v>
      </c>
      <c r="AD83" s="55" t="n">
        <f aca="false">SUM(AD69:AD82)</f>
        <v>0</v>
      </c>
      <c r="AE83" s="55" t="n">
        <f aca="false">SUM(AE69:AE82)</f>
        <v>0</v>
      </c>
      <c r="AF83" s="55" t="n">
        <f aca="false">SUM(AF69:AF82)</f>
        <v>0</v>
      </c>
      <c r="AG83" s="55" t="n">
        <f aca="false">SUM(AG69:AG82)</f>
        <v>0</v>
      </c>
      <c r="AH83" s="55" t="n">
        <f aca="false">SUM(AH69:AH82)</f>
        <v>0</v>
      </c>
      <c r="AI83" s="55" t="n">
        <f aca="false">SUM(AI69:AI82)</f>
        <v>0</v>
      </c>
    </row>
    <row r="84" s="60" customFormat="true" ht="11.25" hidden="false" customHeight="true" outlineLevel="0" collapsed="false">
      <c r="A84" s="61"/>
      <c r="B84" s="61"/>
      <c r="C84" s="61"/>
      <c r="D84" s="59" t="s">
        <v>23</v>
      </c>
      <c r="E84" s="55" t="n">
        <f aca="false">E68+E83</f>
        <v>0</v>
      </c>
      <c r="F84" s="55" t="n">
        <f aca="false">F68+F83</f>
        <v>0</v>
      </c>
      <c r="G84" s="55" t="n">
        <f aca="false">G68+G83</f>
        <v>0</v>
      </c>
      <c r="H84" s="55" t="n">
        <f aca="false">H68+H83</f>
        <v>0</v>
      </c>
      <c r="I84" s="55" t="n">
        <f aca="false">I68+I83</f>
        <v>0</v>
      </c>
      <c r="J84" s="55" t="n">
        <f aca="false">J68+J83</f>
        <v>0</v>
      </c>
      <c r="K84" s="55" t="n">
        <f aca="false">K68+K83</f>
        <v>0</v>
      </c>
      <c r="L84" s="55" t="n">
        <f aca="false">L68+L83</f>
        <v>0</v>
      </c>
      <c r="M84" s="55" t="n">
        <f aca="false">M68+M83</f>
        <v>0</v>
      </c>
      <c r="N84" s="55" t="n">
        <f aca="false">N68+N83</f>
        <v>0</v>
      </c>
      <c r="O84" s="55" t="n">
        <f aca="false">O68+O83</f>
        <v>0</v>
      </c>
      <c r="P84" s="55" t="n">
        <f aca="false">P68+P83</f>
        <v>0</v>
      </c>
      <c r="Q84" s="55" t="n">
        <f aca="false">Q68+Q83</f>
        <v>0</v>
      </c>
      <c r="R84" s="55" t="n">
        <f aca="false">R68+R83</f>
        <v>0</v>
      </c>
      <c r="S84" s="55" t="n">
        <f aca="false">S68+S83</f>
        <v>0</v>
      </c>
      <c r="T84" s="55" t="n">
        <f aca="false">T68+T83</f>
        <v>0</v>
      </c>
      <c r="U84" s="55" t="n">
        <f aca="false">U68+U83</f>
        <v>0</v>
      </c>
      <c r="V84" s="55" t="n">
        <f aca="false">V68+V83</f>
        <v>0</v>
      </c>
      <c r="W84" s="55" t="n">
        <f aca="false">W68+W83</f>
        <v>0</v>
      </c>
      <c r="X84" s="55" t="n">
        <f aca="false">X68+X83</f>
        <v>0</v>
      </c>
      <c r="Y84" s="55" t="n">
        <f aca="false">Y68+Y83</f>
        <v>0</v>
      </c>
      <c r="Z84" s="55" t="n">
        <f aca="false">Z68+Z83</f>
        <v>0</v>
      </c>
      <c r="AA84" s="55" t="n">
        <f aca="false">AA68+AA83</f>
        <v>0</v>
      </c>
      <c r="AB84" s="55" t="n">
        <f aca="false">AB68+AB83</f>
        <v>0</v>
      </c>
      <c r="AC84" s="55" t="n">
        <f aca="false">AC68+AC83</f>
        <v>0</v>
      </c>
      <c r="AD84" s="55" t="n">
        <f aca="false">AD68+AD83</f>
        <v>0</v>
      </c>
      <c r="AE84" s="55" t="n">
        <f aca="false">AE68+AE83</f>
        <v>0</v>
      </c>
      <c r="AF84" s="55" t="n">
        <f aca="false">AF68+AF83</f>
        <v>0</v>
      </c>
      <c r="AG84" s="55" t="n">
        <f aca="false">AG68+AG83</f>
        <v>0</v>
      </c>
      <c r="AH84" s="55" t="n">
        <f aca="false">AH68+AH83</f>
        <v>0</v>
      </c>
      <c r="AI84" s="55" t="n">
        <f aca="false">AI68+AI83</f>
        <v>0</v>
      </c>
    </row>
    <row r="85" s="57" customFormat="true" ht="11.25" hidden="false" customHeight="true" outlineLevel="0" collapsed="false">
      <c r="A85" s="53" t="n">
        <v>6</v>
      </c>
      <c r="B85" s="53" t="n">
        <v>30</v>
      </c>
      <c r="C85" s="53"/>
      <c r="D85" s="54"/>
      <c r="E85" s="55" t="n">
        <f aca="false">SUM(F85:AI85)</f>
        <v>0</v>
      </c>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row>
    <row r="86" s="57" customFormat="true" ht="11.25" hidden="false" customHeight="true" outlineLevel="0" collapsed="false">
      <c r="A86" s="53" t="n">
        <v>6</v>
      </c>
      <c r="B86" s="53" t="n">
        <v>30</v>
      </c>
      <c r="C86" s="53"/>
      <c r="D86" s="54"/>
      <c r="E86" s="55" t="n">
        <f aca="false">SUM(F86:AI86)</f>
        <v>0</v>
      </c>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row>
    <row r="87" s="57" customFormat="true" ht="11.25" hidden="false" customHeight="true" outlineLevel="0" collapsed="false">
      <c r="A87" s="53" t="n">
        <v>6</v>
      </c>
      <c r="B87" s="53" t="n">
        <v>30</v>
      </c>
      <c r="C87" s="53"/>
      <c r="D87" s="54"/>
      <c r="E87" s="55" t="n">
        <f aca="false">SUM(F87:AI87)</f>
        <v>0</v>
      </c>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row>
    <row r="88" s="57" customFormat="true" ht="11.25" hidden="false" customHeight="true" outlineLevel="0" collapsed="false">
      <c r="A88" s="53" t="n">
        <v>6</v>
      </c>
      <c r="B88" s="53" t="n">
        <v>30</v>
      </c>
      <c r="C88" s="53"/>
      <c r="D88" s="54"/>
      <c r="E88" s="55" t="n">
        <f aca="false">SUM(F88:AI88)</f>
        <v>0</v>
      </c>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row>
    <row r="89" s="57" customFormat="true" ht="11.25" hidden="false" customHeight="true" outlineLevel="0" collapsed="false">
      <c r="A89" s="53" t="n">
        <v>6</v>
      </c>
      <c r="B89" s="53" t="n">
        <v>30</v>
      </c>
      <c r="C89" s="53"/>
      <c r="D89" s="54"/>
      <c r="E89" s="55" t="n">
        <f aca="false">SUM(F89:AI89)</f>
        <v>0</v>
      </c>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row>
    <row r="90" s="57" customFormat="true" ht="11.25" hidden="false" customHeight="true" outlineLevel="0" collapsed="false">
      <c r="A90" s="53" t="n">
        <v>6</v>
      </c>
      <c r="B90" s="53" t="n">
        <v>30</v>
      </c>
      <c r="C90" s="53"/>
      <c r="D90" s="54"/>
      <c r="E90" s="55" t="n">
        <f aca="false">SUM(F90:AI90)</f>
        <v>0</v>
      </c>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row>
    <row r="91" s="57" customFormat="true" ht="11.25" hidden="false" customHeight="true" outlineLevel="0" collapsed="false">
      <c r="A91" s="53" t="n">
        <v>6</v>
      </c>
      <c r="B91" s="53" t="n">
        <v>30</v>
      </c>
      <c r="C91" s="53"/>
      <c r="D91" s="54"/>
      <c r="E91" s="55" t="n">
        <f aca="false">SUM(F91:AI91)</f>
        <v>0</v>
      </c>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row>
    <row r="92" s="57" customFormat="true" ht="11.25" hidden="false" customHeight="true" outlineLevel="0" collapsed="false">
      <c r="A92" s="53" t="n">
        <v>6</v>
      </c>
      <c r="B92" s="53" t="n">
        <v>30</v>
      </c>
      <c r="C92" s="53"/>
      <c r="D92" s="54"/>
      <c r="E92" s="55" t="n">
        <f aca="false">SUM(F92:AI92)</f>
        <v>0</v>
      </c>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row>
    <row r="93" s="57" customFormat="true" ht="11.25" hidden="false" customHeight="true" outlineLevel="0" collapsed="false">
      <c r="A93" s="53"/>
      <c r="B93" s="53"/>
      <c r="C93" s="53"/>
      <c r="D93" s="54"/>
      <c r="E93" s="55" t="n">
        <f aca="false">SUM(F93:AI93)</f>
        <v>0</v>
      </c>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row>
    <row r="94" s="60" customFormat="true" ht="11.25" hidden="false" customHeight="true" outlineLevel="0" collapsed="false">
      <c r="A94" s="61"/>
      <c r="B94" s="61"/>
      <c r="C94" s="61"/>
      <c r="D94" s="59" t="s">
        <v>58</v>
      </c>
      <c r="E94" s="55" t="n">
        <f aca="false">SUM(E85:E93)</f>
        <v>0</v>
      </c>
      <c r="F94" s="55" t="n">
        <f aca="false">SUM(F85:F93)</f>
        <v>0</v>
      </c>
      <c r="G94" s="55" t="n">
        <f aca="false">SUM(G85:G93)</f>
        <v>0</v>
      </c>
      <c r="H94" s="55" t="n">
        <f aca="false">SUM(H85:H93)</f>
        <v>0</v>
      </c>
      <c r="I94" s="55" t="n">
        <f aca="false">SUM(I85:I93)</f>
        <v>0</v>
      </c>
      <c r="J94" s="55" t="n">
        <f aca="false">SUM(J85:J93)</f>
        <v>0</v>
      </c>
      <c r="K94" s="55" t="n">
        <f aca="false">SUM(K85:K93)</f>
        <v>0</v>
      </c>
      <c r="L94" s="55" t="n">
        <f aca="false">SUM(L85:L93)</f>
        <v>0</v>
      </c>
      <c r="M94" s="55" t="n">
        <f aca="false">SUM(M85:M93)</f>
        <v>0</v>
      </c>
      <c r="N94" s="55" t="n">
        <f aca="false">SUM(N85:N93)</f>
        <v>0</v>
      </c>
      <c r="O94" s="55" t="n">
        <f aca="false">SUM(O85:O93)</f>
        <v>0</v>
      </c>
      <c r="P94" s="55" t="n">
        <f aca="false">SUM(P85:P93)</f>
        <v>0</v>
      </c>
      <c r="Q94" s="55" t="n">
        <f aca="false">SUM(Q85:Q93)</f>
        <v>0</v>
      </c>
      <c r="R94" s="55" t="n">
        <f aca="false">SUM(R85:R93)</f>
        <v>0</v>
      </c>
      <c r="S94" s="55" t="n">
        <f aca="false">SUM(S85:S93)</f>
        <v>0</v>
      </c>
      <c r="T94" s="55" t="n">
        <f aca="false">SUM(T85:T93)</f>
        <v>0</v>
      </c>
      <c r="U94" s="55" t="n">
        <f aca="false">SUM(U85:U93)</f>
        <v>0</v>
      </c>
      <c r="V94" s="55" t="n">
        <f aca="false">SUM(V85:V93)</f>
        <v>0</v>
      </c>
      <c r="W94" s="55" t="n">
        <f aca="false">SUM(W85:W93)</f>
        <v>0</v>
      </c>
      <c r="X94" s="55" t="n">
        <f aca="false">SUM(X85:X93)</f>
        <v>0</v>
      </c>
      <c r="Y94" s="55" t="n">
        <f aca="false">SUM(Y85:Y93)</f>
        <v>0</v>
      </c>
      <c r="Z94" s="55" t="n">
        <f aca="false">SUM(Z85:Z93)</f>
        <v>0</v>
      </c>
      <c r="AA94" s="55" t="n">
        <f aca="false">SUM(AA85:AA93)</f>
        <v>0</v>
      </c>
      <c r="AB94" s="55" t="n">
        <f aca="false">SUM(AB85:AB93)</f>
        <v>0</v>
      </c>
      <c r="AC94" s="55" t="n">
        <f aca="false">SUM(AC85:AC93)</f>
        <v>0</v>
      </c>
      <c r="AD94" s="55" t="n">
        <f aca="false">SUM(AD85:AD93)</f>
        <v>0</v>
      </c>
      <c r="AE94" s="55" t="n">
        <f aca="false">SUM(AE85:AE93)</f>
        <v>0</v>
      </c>
      <c r="AF94" s="55" t="n">
        <f aca="false">SUM(AF85:AF93)</f>
        <v>0</v>
      </c>
      <c r="AG94" s="55" t="n">
        <f aca="false">SUM(AG85:AG93)</f>
        <v>0</v>
      </c>
      <c r="AH94" s="55" t="n">
        <f aca="false">SUM(AH85:AH93)</f>
        <v>0</v>
      </c>
      <c r="AI94" s="55" t="n">
        <f aca="false">SUM(AI85:AI93)</f>
        <v>0</v>
      </c>
    </row>
    <row r="95" s="60" customFormat="true" ht="11.25" hidden="false" customHeight="true" outlineLevel="0" collapsed="false">
      <c r="A95" s="61"/>
      <c r="B95" s="61"/>
      <c r="C95" s="61"/>
      <c r="D95" s="59" t="s">
        <v>23</v>
      </c>
      <c r="E95" s="55" t="n">
        <f aca="false">E84+E94</f>
        <v>0</v>
      </c>
      <c r="F95" s="55" t="n">
        <f aca="false">F84+F94</f>
        <v>0</v>
      </c>
      <c r="G95" s="55" t="n">
        <f aca="false">G84+G94</f>
        <v>0</v>
      </c>
      <c r="H95" s="55" t="n">
        <f aca="false">H84+H94</f>
        <v>0</v>
      </c>
      <c r="I95" s="55" t="n">
        <f aca="false">I84+I94</f>
        <v>0</v>
      </c>
      <c r="J95" s="55" t="n">
        <f aca="false">J84+J94</f>
        <v>0</v>
      </c>
      <c r="K95" s="55" t="n">
        <f aca="false">K84+K94</f>
        <v>0</v>
      </c>
      <c r="L95" s="55" t="n">
        <f aca="false">L84+L94</f>
        <v>0</v>
      </c>
      <c r="M95" s="55" t="n">
        <f aca="false">M84+M94</f>
        <v>0</v>
      </c>
      <c r="N95" s="55" t="n">
        <f aca="false">N84+N94</f>
        <v>0</v>
      </c>
      <c r="O95" s="55" t="n">
        <f aca="false">O84+O94</f>
        <v>0</v>
      </c>
      <c r="P95" s="55" t="n">
        <f aca="false">P84+P94</f>
        <v>0</v>
      </c>
      <c r="Q95" s="55" t="n">
        <f aca="false">Q84+Q94</f>
        <v>0</v>
      </c>
      <c r="R95" s="55" t="n">
        <f aca="false">R84+R94</f>
        <v>0</v>
      </c>
      <c r="S95" s="55" t="n">
        <f aca="false">S84+S94</f>
        <v>0</v>
      </c>
      <c r="T95" s="55" t="n">
        <f aca="false">T84+T94</f>
        <v>0</v>
      </c>
      <c r="U95" s="55" t="n">
        <f aca="false">U84+U94</f>
        <v>0</v>
      </c>
      <c r="V95" s="55" t="n">
        <f aca="false">V84+V94</f>
        <v>0</v>
      </c>
      <c r="W95" s="55" t="n">
        <f aca="false">W84+W94</f>
        <v>0</v>
      </c>
      <c r="X95" s="55" t="n">
        <f aca="false">X84+X94</f>
        <v>0</v>
      </c>
      <c r="Y95" s="55" t="n">
        <f aca="false">Y84+Y94</f>
        <v>0</v>
      </c>
      <c r="Z95" s="55" t="n">
        <f aca="false">Z84+Z94</f>
        <v>0</v>
      </c>
      <c r="AA95" s="55" t="n">
        <f aca="false">AA84+AA94</f>
        <v>0</v>
      </c>
      <c r="AB95" s="55" t="n">
        <f aca="false">AB84+AB94</f>
        <v>0</v>
      </c>
      <c r="AC95" s="55" t="n">
        <f aca="false">AC84+AC94</f>
        <v>0</v>
      </c>
      <c r="AD95" s="55" t="n">
        <f aca="false">AD84+AD94</f>
        <v>0</v>
      </c>
      <c r="AE95" s="55" t="n">
        <f aca="false">AE84+AE94</f>
        <v>0</v>
      </c>
      <c r="AF95" s="55" t="n">
        <f aca="false">AF84+AF94</f>
        <v>0</v>
      </c>
      <c r="AG95" s="55" t="n">
        <f aca="false">AG84+AG94</f>
        <v>0</v>
      </c>
      <c r="AH95" s="55" t="n">
        <f aca="false">AH84+AH94</f>
        <v>0</v>
      </c>
      <c r="AI95" s="55" t="n">
        <f aca="false">AI84+AI94</f>
        <v>0</v>
      </c>
    </row>
    <row r="96" s="57" customFormat="true" ht="11.25" hidden="false" customHeight="true" outlineLevel="0" collapsed="false">
      <c r="A96" s="53" t="n">
        <v>7</v>
      </c>
      <c r="B96" s="53" t="n">
        <v>31</v>
      </c>
      <c r="C96" s="53"/>
      <c r="D96" s="54"/>
      <c r="E96" s="55" t="n">
        <f aca="false">SUM(F96:AI96)</f>
        <v>0</v>
      </c>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row>
    <row r="97" s="57" customFormat="true" ht="11.25" hidden="false" customHeight="true" outlineLevel="0" collapsed="false">
      <c r="A97" s="53" t="n">
        <v>7</v>
      </c>
      <c r="B97" s="53" t="n">
        <v>31</v>
      </c>
      <c r="C97" s="53"/>
      <c r="D97" s="54"/>
      <c r="E97" s="55" t="n">
        <f aca="false">SUM(F97:AI97)</f>
        <v>0</v>
      </c>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row>
    <row r="98" s="57" customFormat="true" ht="11.25" hidden="false" customHeight="true" outlineLevel="0" collapsed="false">
      <c r="A98" s="53" t="n">
        <v>7</v>
      </c>
      <c r="B98" s="53" t="n">
        <v>31</v>
      </c>
      <c r="C98" s="53"/>
      <c r="D98" s="54"/>
      <c r="E98" s="55" t="n">
        <f aca="false">SUM(F98:AI98)</f>
        <v>0</v>
      </c>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row>
    <row r="99" s="57" customFormat="true" ht="11.25" hidden="false" customHeight="true" outlineLevel="0" collapsed="false">
      <c r="A99" s="53" t="n">
        <v>7</v>
      </c>
      <c r="B99" s="53" t="n">
        <v>31</v>
      </c>
      <c r="C99" s="53"/>
      <c r="D99" s="54"/>
      <c r="E99" s="55" t="n">
        <f aca="false">SUM(F99:AI99)</f>
        <v>0</v>
      </c>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row>
    <row r="100" s="57" customFormat="true" ht="11.25" hidden="false" customHeight="true" outlineLevel="0" collapsed="false">
      <c r="A100" s="53" t="n">
        <v>7</v>
      </c>
      <c r="B100" s="53" t="n">
        <v>31</v>
      </c>
      <c r="C100" s="53"/>
      <c r="D100" s="54"/>
      <c r="E100" s="55" t="n">
        <f aca="false">SUM(F100:AI100)</f>
        <v>0</v>
      </c>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row>
    <row r="101" s="57" customFormat="true" ht="11.25" hidden="false" customHeight="true" outlineLevel="0" collapsed="false">
      <c r="A101" s="53" t="n">
        <v>7</v>
      </c>
      <c r="B101" s="53" t="n">
        <v>31</v>
      </c>
      <c r="C101" s="53"/>
      <c r="D101" s="54"/>
      <c r="E101" s="55" t="n">
        <f aca="false">SUM(F101:AI101)</f>
        <v>0</v>
      </c>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row>
    <row r="102" s="57" customFormat="true" ht="11.25" hidden="false" customHeight="true" outlineLevel="0" collapsed="false">
      <c r="A102" s="53" t="n">
        <v>7</v>
      </c>
      <c r="B102" s="53" t="n">
        <v>31</v>
      </c>
      <c r="C102" s="53"/>
      <c r="D102" s="54"/>
      <c r="E102" s="55" t="n">
        <f aca="false">SUM(F102:AI102)</f>
        <v>0</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row>
    <row r="103" s="57" customFormat="true" ht="11.25" hidden="false" customHeight="true" outlineLevel="0" collapsed="false">
      <c r="A103" s="53" t="n">
        <v>7</v>
      </c>
      <c r="B103" s="53" t="n">
        <v>31</v>
      </c>
      <c r="C103" s="53"/>
      <c r="D103" s="54"/>
      <c r="E103" s="55" t="n">
        <f aca="false">SUM(F103:AI103)</f>
        <v>0</v>
      </c>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row>
    <row r="104" s="57" customFormat="true" ht="11.25" hidden="false" customHeight="true" outlineLevel="0" collapsed="false">
      <c r="A104" s="53" t="n">
        <v>7</v>
      </c>
      <c r="B104" s="53" t="n">
        <v>31</v>
      </c>
      <c r="C104" s="53"/>
      <c r="D104" s="54"/>
      <c r="E104" s="55" t="n">
        <f aca="false">SUM(F104:AI104)</f>
        <v>0</v>
      </c>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row>
    <row r="105" s="57" customFormat="true" ht="11.25" hidden="false" customHeight="true" outlineLevel="0" collapsed="false">
      <c r="A105" s="53" t="n">
        <v>7</v>
      </c>
      <c r="B105" s="53" t="n">
        <v>31</v>
      </c>
      <c r="C105" s="53"/>
      <c r="D105" s="54"/>
      <c r="E105" s="55" t="n">
        <f aca="false">SUM(F105:AI105)</f>
        <v>0</v>
      </c>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row>
    <row r="106" s="57" customFormat="true" ht="11.25" hidden="false" customHeight="true" outlineLevel="0" collapsed="false">
      <c r="A106" s="53" t="n">
        <v>7</v>
      </c>
      <c r="B106" s="53" t="n">
        <v>31</v>
      </c>
      <c r="C106" s="53"/>
      <c r="D106" s="54"/>
      <c r="E106" s="55" t="n">
        <f aca="false">SUM(F106:AI106)</f>
        <v>0</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row>
    <row r="107" s="57" customFormat="true" ht="11.25" hidden="false" customHeight="true" outlineLevel="0" collapsed="false">
      <c r="A107" s="53" t="n">
        <v>7</v>
      </c>
      <c r="B107" s="53" t="n">
        <v>31</v>
      </c>
      <c r="C107" s="53"/>
      <c r="D107" s="54"/>
      <c r="E107" s="55" t="n">
        <f aca="false">SUM(F107:AI107)</f>
        <v>0</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row>
    <row r="108" s="57" customFormat="true" ht="11.25" hidden="false" customHeight="true" outlineLevel="0" collapsed="false">
      <c r="A108" s="53" t="n">
        <v>7</v>
      </c>
      <c r="B108" s="53" t="n">
        <v>31</v>
      </c>
      <c r="C108" s="53"/>
      <c r="D108" s="54"/>
      <c r="E108" s="55" t="n">
        <f aca="false">SUM(F108:AI108)</f>
        <v>0</v>
      </c>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row>
    <row r="109" s="57" customFormat="true" ht="11.25" hidden="false" customHeight="true" outlineLevel="0" collapsed="false">
      <c r="A109" s="53" t="n">
        <v>7</v>
      </c>
      <c r="B109" s="53" t="n">
        <v>31</v>
      </c>
      <c r="C109" s="53"/>
      <c r="D109" s="54"/>
      <c r="E109" s="55" t="n">
        <f aca="false">SUM(F109:AI109)</f>
        <v>0</v>
      </c>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row>
    <row r="110" s="57" customFormat="true" ht="11.25" hidden="false" customHeight="true" outlineLevel="0" collapsed="false">
      <c r="A110" s="53" t="n">
        <v>7</v>
      </c>
      <c r="B110" s="53" t="n">
        <v>31</v>
      </c>
      <c r="C110" s="53"/>
      <c r="D110" s="54"/>
      <c r="E110" s="55" t="n">
        <f aca="false">SUM(F110:AI110)</f>
        <v>0</v>
      </c>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row>
    <row r="111" s="57" customFormat="true" ht="11.25" hidden="false" customHeight="true" outlineLevel="0" collapsed="false">
      <c r="A111" s="53" t="n">
        <v>7</v>
      </c>
      <c r="B111" s="53" t="n">
        <v>31</v>
      </c>
      <c r="C111" s="53"/>
      <c r="D111" s="54"/>
      <c r="E111" s="55" t="n">
        <f aca="false">SUM(F111:AI111)</f>
        <v>0</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row>
    <row r="112" s="57" customFormat="true" ht="11.25" hidden="false" customHeight="true" outlineLevel="0" collapsed="false">
      <c r="A112" s="53" t="n">
        <v>7</v>
      </c>
      <c r="B112" s="53" t="n">
        <v>31</v>
      </c>
      <c r="C112" s="53"/>
      <c r="D112" s="54"/>
      <c r="E112" s="55" t="n">
        <f aca="false">SUM(F112:AI112)</f>
        <v>0</v>
      </c>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row>
    <row r="113" s="57" customFormat="true" ht="11.25" hidden="false" customHeight="true" outlineLevel="0" collapsed="false">
      <c r="A113" s="53" t="n">
        <v>7</v>
      </c>
      <c r="B113" s="53" t="n">
        <v>31</v>
      </c>
      <c r="C113" s="53"/>
      <c r="D113" s="54"/>
      <c r="E113" s="55" t="n">
        <f aca="false">SUM(F113:AI113)</f>
        <v>0</v>
      </c>
      <c r="F113" s="56"/>
      <c r="G113" s="56"/>
      <c r="H113" s="56"/>
      <c r="I113" s="56"/>
      <c r="J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row>
    <row r="114" s="57" customFormat="true" ht="11.25" hidden="false" customHeight="true" outlineLevel="0" collapsed="false">
      <c r="A114" s="53"/>
      <c r="B114" s="53"/>
      <c r="C114" s="53"/>
      <c r="D114" s="54"/>
      <c r="E114" s="55" t="n">
        <f aca="false">SUM(F114:AI114)</f>
        <v>0</v>
      </c>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row>
    <row r="115" s="57" customFormat="true" ht="11.25" hidden="false" customHeight="true" outlineLevel="0" collapsed="false">
      <c r="A115" s="53"/>
      <c r="B115" s="53"/>
      <c r="C115" s="53"/>
      <c r="D115" s="54"/>
      <c r="E115" s="55" t="n">
        <f aca="false">SUM(F115:AI115)</f>
        <v>0</v>
      </c>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row>
    <row r="116" s="60" customFormat="true" ht="11.25" hidden="false" customHeight="true" outlineLevel="0" collapsed="false">
      <c r="A116" s="61"/>
      <c r="B116" s="61"/>
      <c r="C116" s="61"/>
      <c r="D116" s="59" t="s">
        <v>58</v>
      </c>
      <c r="E116" s="55" t="n">
        <f aca="false">SUM(E96:E115)</f>
        <v>0</v>
      </c>
      <c r="F116" s="55" t="n">
        <f aca="false">SUM(F96:F115)</f>
        <v>0</v>
      </c>
      <c r="G116" s="55" t="n">
        <f aca="false">SUM(G96:G115)</f>
        <v>0</v>
      </c>
      <c r="H116" s="55" t="n">
        <f aca="false">SUM(H96:H115)</f>
        <v>0</v>
      </c>
      <c r="I116" s="55" t="n">
        <f aca="false">SUM(I96:I115)</f>
        <v>0</v>
      </c>
      <c r="J116" s="55" t="n">
        <f aca="false">SUM(J96:J115)</f>
        <v>0</v>
      </c>
      <c r="K116" s="55" t="n">
        <f aca="false">SUM(K96:K115)</f>
        <v>0</v>
      </c>
      <c r="L116" s="55" t="n">
        <f aca="false">SUM(L96:L115)</f>
        <v>0</v>
      </c>
      <c r="M116" s="55" t="n">
        <f aca="false">SUM(M96:M115)</f>
        <v>0</v>
      </c>
      <c r="N116" s="55" t="n">
        <f aca="false">SUM(N96:N115)</f>
        <v>0</v>
      </c>
      <c r="O116" s="55" t="n">
        <f aca="false">SUM(O96:O115)</f>
        <v>0</v>
      </c>
      <c r="P116" s="55" t="n">
        <f aca="false">SUM(P96:P115)</f>
        <v>0</v>
      </c>
      <c r="Q116" s="55" t="n">
        <f aca="false">SUM(Q96:Q115)</f>
        <v>0</v>
      </c>
      <c r="R116" s="55" t="n">
        <f aca="false">SUM(R96:R115)</f>
        <v>0</v>
      </c>
      <c r="S116" s="55" t="n">
        <f aca="false">SUM(S96:S115)</f>
        <v>0</v>
      </c>
      <c r="T116" s="55" t="n">
        <f aca="false">SUM(T96:T115)</f>
        <v>0</v>
      </c>
      <c r="U116" s="55" t="n">
        <f aca="false">SUM(U96:U115)</f>
        <v>0</v>
      </c>
      <c r="V116" s="55" t="n">
        <f aca="false">SUM(V96:V115)</f>
        <v>0</v>
      </c>
      <c r="W116" s="55" t="n">
        <f aca="false">SUM(W96:W115)</f>
        <v>0</v>
      </c>
      <c r="X116" s="55" t="n">
        <f aca="false">SUM(X96:X115)</f>
        <v>0</v>
      </c>
      <c r="Y116" s="55" t="n">
        <f aca="false">SUM(Y96:Y115)</f>
        <v>0</v>
      </c>
      <c r="Z116" s="55" t="n">
        <f aca="false">SUM(Z96:Z115)</f>
        <v>0</v>
      </c>
      <c r="AA116" s="55" t="n">
        <f aca="false">SUM(AA96:AA115)</f>
        <v>0</v>
      </c>
      <c r="AB116" s="55" t="n">
        <f aca="false">SUM(AB96:AB115)</f>
        <v>0</v>
      </c>
      <c r="AC116" s="55" t="n">
        <f aca="false">SUM(AC96:AC115)</f>
        <v>0</v>
      </c>
      <c r="AD116" s="55" t="n">
        <f aca="false">SUM(AD96:AD115)</f>
        <v>0</v>
      </c>
      <c r="AE116" s="55" t="n">
        <f aca="false">SUM(AE96:AE115)</f>
        <v>0</v>
      </c>
      <c r="AF116" s="55" t="n">
        <f aca="false">SUM(AF96:AF115)</f>
        <v>0</v>
      </c>
      <c r="AG116" s="55" t="n">
        <f aca="false">SUM(AG96:AG115)</f>
        <v>0</v>
      </c>
      <c r="AH116" s="55" t="n">
        <f aca="false">SUM(AH96:AH115)</f>
        <v>0</v>
      </c>
      <c r="AI116" s="55" t="n">
        <f aca="false">SUM(AI96:AI115)</f>
        <v>0</v>
      </c>
    </row>
    <row r="117" s="60" customFormat="true" ht="11.25" hidden="false" customHeight="true" outlineLevel="0" collapsed="false">
      <c r="A117" s="61"/>
      <c r="B117" s="61"/>
      <c r="C117" s="61"/>
      <c r="D117" s="59" t="s">
        <v>23</v>
      </c>
      <c r="E117" s="55" t="n">
        <f aca="false">E95+E116</f>
        <v>0</v>
      </c>
      <c r="F117" s="55" t="n">
        <f aca="false">F95+F116</f>
        <v>0</v>
      </c>
      <c r="G117" s="55" t="n">
        <f aca="false">G95+G116</f>
        <v>0</v>
      </c>
      <c r="H117" s="55" t="n">
        <f aca="false">H95+H116</f>
        <v>0</v>
      </c>
      <c r="I117" s="55" t="n">
        <f aca="false">I95+I116</f>
        <v>0</v>
      </c>
      <c r="J117" s="55" t="n">
        <f aca="false">J95+J116</f>
        <v>0</v>
      </c>
      <c r="K117" s="55" t="n">
        <f aca="false">K95+K116</f>
        <v>0</v>
      </c>
      <c r="L117" s="55" t="n">
        <f aca="false">L95+L116</f>
        <v>0</v>
      </c>
      <c r="M117" s="55" t="n">
        <f aca="false">M95+M116</f>
        <v>0</v>
      </c>
      <c r="N117" s="55" t="n">
        <f aca="false">N95+N116</f>
        <v>0</v>
      </c>
      <c r="O117" s="55" t="n">
        <f aca="false">O95+O116</f>
        <v>0</v>
      </c>
      <c r="P117" s="55" t="n">
        <f aca="false">P95+P116</f>
        <v>0</v>
      </c>
      <c r="Q117" s="55" t="n">
        <f aca="false">Q95+Q116</f>
        <v>0</v>
      </c>
      <c r="R117" s="55" t="n">
        <f aca="false">R95+R116</f>
        <v>0</v>
      </c>
      <c r="S117" s="55" t="n">
        <f aca="false">S95+S116</f>
        <v>0</v>
      </c>
      <c r="T117" s="55" t="n">
        <f aca="false">T95+T116</f>
        <v>0</v>
      </c>
      <c r="U117" s="55" t="n">
        <f aca="false">U95+U116</f>
        <v>0</v>
      </c>
      <c r="V117" s="55" t="n">
        <f aca="false">V95+V116</f>
        <v>0</v>
      </c>
      <c r="W117" s="55" t="n">
        <f aca="false">W95+W116</f>
        <v>0</v>
      </c>
      <c r="X117" s="55" t="n">
        <f aca="false">X95+X116</f>
        <v>0</v>
      </c>
      <c r="Y117" s="55" t="n">
        <f aca="false">Y95+Y116</f>
        <v>0</v>
      </c>
      <c r="Z117" s="55" t="n">
        <f aca="false">Z95+Z116</f>
        <v>0</v>
      </c>
      <c r="AA117" s="55" t="n">
        <f aca="false">AA95+AA116</f>
        <v>0</v>
      </c>
      <c r="AB117" s="55" t="n">
        <f aca="false">AB95+AB116</f>
        <v>0</v>
      </c>
      <c r="AC117" s="55" t="n">
        <f aca="false">AC95+AC116</f>
        <v>0</v>
      </c>
      <c r="AD117" s="55" t="n">
        <f aca="false">AD95+AD116</f>
        <v>0</v>
      </c>
      <c r="AE117" s="55" t="n">
        <f aca="false">AE95+AE116</f>
        <v>0</v>
      </c>
      <c r="AF117" s="55" t="n">
        <f aca="false">AF95+AF116</f>
        <v>0</v>
      </c>
      <c r="AG117" s="55" t="n">
        <f aca="false">AG95+AG116</f>
        <v>0</v>
      </c>
      <c r="AH117" s="55" t="n">
        <f aca="false">AH95+AH116</f>
        <v>0</v>
      </c>
      <c r="AI117" s="55" t="n">
        <f aca="false">AI95+AI116</f>
        <v>0</v>
      </c>
    </row>
    <row r="118" s="57" customFormat="true" ht="11.25" hidden="false" customHeight="true" outlineLevel="0" collapsed="false">
      <c r="A118" s="53" t="n">
        <v>8</v>
      </c>
      <c r="B118" s="53" t="n">
        <v>31</v>
      </c>
      <c r="C118" s="53"/>
      <c r="D118" s="54"/>
      <c r="E118" s="55" t="n">
        <f aca="false">SUM(F118:AI118)</f>
        <v>0</v>
      </c>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row>
    <row r="119" s="57" customFormat="true" ht="11.25" hidden="false" customHeight="true" outlineLevel="0" collapsed="false">
      <c r="A119" s="53" t="n">
        <v>8</v>
      </c>
      <c r="B119" s="53" t="n">
        <v>31</v>
      </c>
      <c r="C119" s="53"/>
      <c r="D119" s="54"/>
      <c r="E119" s="55" t="n">
        <f aca="false">SUM(F119:AI119)</f>
        <v>0</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row>
    <row r="120" s="57" customFormat="true" ht="11.25" hidden="false" customHeight="true" outlineLevel="0" collapsed="false">
      <c r="A120" s="53" t="n">
        <v>8</v>
      </c>
      <c r="B120" s="53" t="n">
        <v>31</v>
      </c>
      <c r="C120" s="53"/>
      <c r="D120" s="54"/>
      <c r="E120" s="55" t="n">
        <f aca="false">SUM(F120:AI120)</f>
        <v>0</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row>
    <row r="121" s="57" customFormat="true" ht="11.25" hidden="false" customHeight="true" outlineLevel="0" collapsed="false">
      <c r="A121" s="53" t="n">
        <v>8</v>
      </c>
      <c r="B121" s="53" t="n">
        <v>31</v>
      </c>
      <c r="C121" s="53"/>
      <c r="D121" s="54"/>
      <c r="E121" s="55" t="n">
        <f aca="false">SUM(F121:AI121)</f>
        <v>0</v>
      </c>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row>
    <row r="122" s="57" customFormat="true" ht="11.25" hidden="false" customHeight="true" outlineLevel="0" collapsed="false">
      <c r="A122" s="53" t="n">
        <v>8</v>
      </c>
      <c r="B122" s="53" t="n">
        <v>31</v>
      </c>
      <c r="C122" s="53"/>
      <c r="D122" s="54"/>
      <c r="E122" s="55" t="n">
        <f aca="false">SUM(F122:AI122)</f>
        <v>0</v>
      </c>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row>
    <row r="123" s="57" customFormat="true" ht="11.25" hidden="false" customHeight="true" outlineLevel="0" collapsed="false">
      <c r="A123" s="53" t="n">
        <v>8</v>
      </c>
      <c r="B123" s="53" t="n">
        <v>31</v>
      </c>
      <c r="C123" s="53"/>
      <c r="D123" s="54"/>
      <c r="E123" s="55" t="n">
        <f aca="false">SUM(F123:AI123)</f>
        <v>0</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row>
    <row r="124" s="57" customFormat="true" ht="11.25" hidden="false" customHeight="true" outlineLevel="0" collapsed="false">
      <c r="A124" s="53" t="n">
        <v>8</v>
      </c>
      <c r="B124" s="53" t="n">
        <v>31</v>
      </c>
      <c r="C124" s="53"/>
      <c r="D124" s="54"/>
      <c r="E124" s="55" t="n">
        <f aca="false">SUM(F124:AI124)</f>
        <v>0</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row>
    <row r="125" s="57" customFormat="true" ht="11.25" hidden="false" customHeight="true" outlineLevel="0" collapsed="false">
      <c r="A125" s="53" t="n">
        <v>8</v>
      </c>
      <c r="B125" s="53" t="n">
        <v>31</v>
      </c>
      <c r="C125" s="53"/>
      <c r="D125" s="54"/>
      <c r="E125" s="55" t="n">
        <f aca="false">SUM(F125:AI125)</f>
        <v>0</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row>
    <row r="126" s="57" customFormat="true" ht="11.25" hidden="false" customHeight="true" outlineLevel="0" collapsed="false">
      <c r="A126" s="53" t="n">
        <v>8</v>
      </c>
      <c r="B126" s="53" t="n">
        <v>31</v>
      </c>
      <c r="C126" s="53"/>
      <c r="D126" s="54"/>
      <c r="E126" s="55" t="n">
        <f aca="false">SUM(F126:AI126)</f>
        <v>0</v>
      </c>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row>
    <row r="127" s="57" customFormat="true" ht="11.25" hidden="false" customHeight="true" outlineLevel="0" collapsed="false">
      <c r="A127" s="53" t="n">
        <v>8</v>
      </c>
      <c r="B127" s="53" t="n">
        <v>31</v>
      </c>
      <c r="C127" s="53"/>
      <c r="D127" s="54"/>
      <c r="E127" s="55" t="n">
        <f aca="false">SUM(F127:AI127)</f>
        <v>0</v>
      </c>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row>
    <row r="128" s="57" customFormat="true" ht="11.25" hidden="false" customHeight="true" outlineLevel="0" collapsed="false">
      <c r="A128" s="53" t="n">
        <v>8</v>
      </c>
      <c r="B128" s="53" t="n">
        <v>31</v>
      </c>
      <c r="C128" s="53"/>
      <c r="D128" s="54"/>
      <c r="E128" s="55" t="n">
        <f aca="false">SUM(F128:AI128)</f>
        <v>0</v>
      </c>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row>
    <row r="129" s="57" customFormat="true" ht="11.25" hidden="false" customHeight="true" outlineLevel="0" collapsed="false">
      <c r="A129" s="53" t="n">
        <v>8</v>
      </c>
      <c r="B129" s="53" t="n">
        <v>31</v>
      </c>
      <c r="C129" s="53"/>
      <c r="D129" s="54"/>
      <c r="E129" s="55" t="n">
        <f aca="false">SUM(F129:AI129)</f>
        <v>0</v>
      </c>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row>
    <row r="130" s="57" customFormat="true" ht="11.25" hidden="false" customHeight="true" outlineLevel="0" collapsed="false">
      <c r="A130" s="53" t="n">
        <v>8</v>
      </c>
      <c r="B130" s="53" t="n">
        <v>31</v>
      </c>
      <c r="C130" s="53"/>
      <c r="D130" s="54"/>
      <c r="E130" s="55" t="n">
        <f aca="false">SUM(F130:AI130)</f>
        <v>0</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row>
    <row r="131" s="57" customFormat="true" ht="11.25" hidden="false" customHeight="true" outlineLevel="0" collapsed="false">
      <c r="A131" s="53"/>
      <c r="B131" s="53"/>
      <c r="C131" s="53"/>
      <c r="D131" s="54"/>
      <c r="E131" s="55" t="n">
        <f aca="false">SUM(F131:AI131)</f>
        <v>0</v>
      </c>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row>
    <row r="132" s="57" customFormat="true" ht="11.25" hidden="false" customHeight="true" outlineLevel="0" collapsed="false">
      <c r="A132" s="53"/>
      <c r="B132" s="53"/>
      <c r="C132" s="53"/>
      <c r="D132" s="54"/>
      <c r="E132" s="55" t="n">
        <f aca="false">SUM(F132:AI132)</f>
        <v>0</v>
      </c>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row>
    <row r="133" s="60" customFormat="true" ht="11.25" hidden="false" customHeight="true" outlineLevel="0" collapsed="false">
      <c r="A133" s="61"/>
      <c r="B133" s="61"/>
      <c r="C133" s="61"/>
      <c r="D133" s="59" t="s">
        <v>58</v>
      </c>
      <c r="E133" s="55" t="n">
        <f aca="false">SUM(E118:E132)</f>
        <v>0</v>
      </c>
      <c r="F133" s="55" t="n">
        <f aca="false">SUM(F118:F132)</f>
        <v>0</v>
      </c>
      <c r="G133" s="55" t="n">
        <f aca="false">SUM(G118:G132)</f>
        <v>0</v>
      </c>
      <c r="H133" s="55" t="n">
        <f aca="false">SUM(H118:H132)</f>
        <v>0</v>
      </c>
      <c r="I133" s="55" t="n">
        <f aca="false">SUM(I118:I132)</f>
        <v>0</v>
      </c>
      <c r="J133" s="55" t="n">
        <f aca="false">SUM(J118:J132)</f>
        <v>0</v>
      </c>
      <c r="K133" s="55" t="n">
        <f aca="false">SUM(K118:K132)</f>
        <v>0</v>
      </c>
      <c r="L133" s="55" t="n">
        <f aca="false">SUM(L118:L132)</f>
        <v>0</v>
      </c>
      <c r="M133" s="55" t="n">
        <f aca="false">SUM(M118:M132)</f>
        <v>0</v>
      </c>
      <c r="N133" s="55" t="n">
        <f aca="false">SUM(N118:N132)</f>
        <v>0</v>
      </c>
      <c r="O133" s="55" t="n">
        <f aca="false">SUM(O118:O132)</f>
        <v>0</v>
      </c>
      <c r="P133" s="55" t="n">
        <f aca="false">SUM(P118:P132)</f>
        <v>0</v>
      </c>
      <c r="Q133" s="55" t="n">
        <f aca="false">SUM(Q118:Q132)</f>
        <v>0</v>
      </c>
      <c r="R133" s="55" t="n">
        <f aca="false">SUM(R118:R132)</f>
        <v>0</v>
      </c>
      <c r="S133" s="55" t="n">
        <f aca="false">SUM(S118:S132)</f>
        <v>0</v>
      </c>
      <c r="T133" s="55" t="n">
        <f aca="false">SUM(T118:T132)</f>
        <v>0</v>
      </c>
      <c r="U133" s="55" t="n">
        <f aca="false">SUM(U118:U132)</f>
        <v>0</v>
      </c>
      <c r="V133" s="55" t="n">
        <f aca="false">SUM(V118:V132)</f>
        <v>0</v>
      </c>
      <c r="W133" s="55" t="n">
        <f aca="false">SUM(W118:W132)</f>
        <v>0</v>
      </c>
      <c r="X133" s="55" t="n">
        <f aca="false">SUM(X118:X132)</f>
        <v>0</v>
      </c>
      <c r="Y133" s="55" t="n">
        <f aca="false">SUM(Y118:Y132)</f>
        <v>0</v>
      </c>
      <c r="Z133" s="55" t="n">
        <f aca="false">SUM(Z118:Z132)</f>
        <v>0</v>
      </c>
      <c r="AA133" s="55" t="n">
        <f aca="false">SUM(AA118:AA132)</f>
        <v>0</v>
      </c>
      <c r="AB133" s="55" t="n">
        <f aca="false">SUM(AB118:AB132)</f>
        <v>0</v>
      </c>
      <c r="AC133" s="55" t="n">
        <f aca="false">SUM(AC118:AC132)</f>
        <v>0</v>
      </c>
      <c r="AD133" s="55" t="n">
        <f aca="false">SUM(AD118:AD132)</f>
        <v>0</v>
      </c>
      <c r="AE133" s="55" t="n">
        <f aca="false">SUM(AE118:AE132)</f>
        <v>0</v>
      </c>
      <c r="AF133" s="55" t="n">
        <f aca="false">SUM(AF118:AF132)</f>
        <v>0</v>
      </c>
      <c r="AG133" s="55" t="n">
        <f aca="false">SUM(AG118:AG132)</f>
        <v>0</v>
      </c>
      <c r="AH133" s="55" t="n">
        <f aca="false">SUM(AH118:AH132)</f>
        <v>0</v>
      </c>
      <c r="AI133" s="55" t="n">
        <f aca="false">SUM(AI118:AI132)</f>
        <v>0</v>
      </c>
    </row>
    <row r="134" s="60" customFormat="true" ht="11.25" hidden="false" customHeight="true" outlineLevel="0" collapsed="false">
      <c r="A134" s="61"/>
      <c r="B134" s="61"/>
      <c r="C134" s="61"/>
      <c r="D134" s="59" t="s">
        <v>23</v>
      </c>
      <c r="E134" s="55" t="n">
        <f aca="false">E117+E133</f>
        <v>0</v>
      </c>
      <c r="F134" s="55" t="n">
        <f aca="false">F117+F133</f>
        <v>0</v>
      </c>
      <c r="G134" s="55" t="n">
        <f aca="false">G117+G133</f>
        <v>0</v>
      </c>
      <c r="H134" s="55" t="n">
        <f aca="false">H117+H133</f>
        <v>0</v>
      </c>
      <c r="I134" s="55" t="n">
        <f aca="false">I117+I133</f>
        <v>0</v>
      </c>
      <c r="J134" s="55" t="n">
        <f aca="false">J117+J133</f>
        <v>0</v>
      </c>
      <c r="K134" s="55" t="n">
        <f aca="false">K117+K133</f>
        <v>0</v>
      </c>
      <c r="L134" s="55" t="n">
        <f aca="false">L117+L133</f>
        <v>0</v>
      </c>
      <c r="M134" s="55" t="n">
        <f aca="false">M117+M133</f>
        <v>0</v>
      </c>
      <c r="N134" s="55" t="n">
        <f aca="false">N117+N133</f>
        <v>0</v>
      </c>
      <c r="O134" s="55" t="n">
        <f aca="false">O117+O133</f>
        <v>0</v>
      </c>
      <c r="P134" s="55" t="n">
        <f aca="false">P117+P133</f>
        <v>0</v>
      </c>
      <c r="Q134" s="55" t="n">
        <f aca="false">Q117+Q133</f>
        <v>0</v>
      </c>
      <c r="R134" s="55" t="n">
        <f aca="false">R117+R133</f>
        <v>0</v>
      </c>
      <c r="S134" s="55" t="n">
        <f aca="false">S117+S133</f>
        <v>0</v>
      </c>
      <c r="T134" s="55" t="n">
        <f aca="false">T117+T133</f>
        <v>0</v>
      </c>
      <c r="U134" s="55" t="n">
        <f aca="false">U117+U133</f>
        <v>0</v>
      </c>
      <c r="V134" s="55" t="n">
        <f aca="false">V117+V133</f>
        <v>0</v>
      </c>
      <c r="W134" s="55" t="n">
        <f aca="false">W117+W133</f>
        <v>0</v>
      </c>
      <c r="X134" s="55" t="n">
        <f aca="false">X117+X133</f>
        <v>0</v>
      </c>
      <c r="Y134" s="55" t="n">
        <f aca="false">Y117+Y133</f>
        <v>0</v>
      </c>
      <c r="Z134" s="55" t="n">
        <f aca="false">Z117+Z133</f>
        <v>0</v>
      </c>
      <c r="AA134" s="55" t="n">
        <f aca="false">AA117+AA133</f>
        <v>0</v>
      </c>
      <c r="AB134" s="55" t="n">
        <f aca="false">AB117+AB133</f>
        <v>0</v>
      </c>
      <c r="AC134" s="55" t="n">
        <f aca="false">AC117+AC133</f>
        <v>0</v>
      </c>
      <c r="AD134" s="55" t="n">
        <f aca="false">AD117+AD133</f>
        <v>0</v>
      </c>
      <c r="AE134" s="55" t="n">
        <f aca="false">AE117+AE133</f>
        <v>0</v>
      </c>
      <c r="AF134" s="55" t="n">
        <f aca="false">AF117+AF133</f>
        <v>0</v>
      </c>
      <c r="AG134" s="55" t="n">
        <f aca="false">AG117+AG133</f>
        <v>0</v>
      </c>
      <c r="AH134" s="55" t="n">
        <f aca="false">AH117+AH133</f>
        <v>0</v>
      </c>
      <c r="AI134" s="55" t="n">
        <f aca="false">AI117+AI133</f>
        <v>0</v>
      </c>
    </row>
    <row r="135" s="57" customFormat="true" ht="11.25" hidden="false" customHeight="true" outlineLevel="0" collapsed="false">
      <c r="A135" s="53" t="n">
        <v>9</v>
      </c>
      <c r="B135" s="53" t="n">
        <v>30</v>
      </c>
      <c r="C135" s="53"/>
      <c r="D135" s="54"/>
      <c r="E135" s="55" t="n">
        <f aca="false">SUM(F135:AI135)</f>
        <v>0</v>
      </c>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row>
    <row r="136" s="57" customFormat="true" ht="11.25" hidden="false" customHeight="true" outlineLevel="0" collapsed="false">
      <c r="A136" s="53" t="n">
        <v>9</v>
      </c>
      <c r="B136" s="53" t="n">
        <v>30</v>
      </c>
      <c r="C136" s="53"/>
      <c r="D136" s="54"/>
      <c r="E136" s="55" t="n">
        <f aca="false">SUM(F136:AI136)</f>
        <v>0</v>
      </c>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row>
    <row r="137" s="57" customFormat="true" ht="11.25" hidden="false" customHeight="true" outlineLevel="0" collapsed="false">
      <c r="A137" s="53" t="n">
        <v>9</v>
      </c>
      <c r="B137" s="53" t="n">
        <v>30</v>
      </c>
      <c r="C137" s="53"/>
      <c r="D137" s="54"/>
      <c r="E137" s="55" t="n">
        <f aca="false">SUM(F137:AI137)</f>
        <v>0</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row>
    <row r="138" s="57" customFormat="true" ht="11.25" hidden="false" customHeight="true" outlineLevel="0" collapsed="false">
      <c r="A138" s="53" t="n">
        <v>9</v>
      </c>
      <c r="B138" s="53" t="n">
        <v>30</v>
      </c>
      <c r="C138" s="53"/>
      <c r="D138" s="54"/>
      <c r="E138" s="55" t="n">
        <f aca="false">SUM(F138:AI138)</f>
        <v>0</v>
      </c>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row>
    <row r="139" s="57" customFormat="true" ht="11.25" hidden="false" customHeight="true" outlineLevel="0" collapsed="false">
      <c r="A139" s="53" t="n">
        <v>9</v>
      </c>
      <c r="B139" s="53" t="n">
        <v>30</v>
      </c>
      <c r="C139" s="53"/>
      <c r="D139" s="54"/>
      <c r="E139" s="55" t="n">
        <f aca="false">SUM(F139:AI139)</f>
        <v>0</v>
      </c>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row>
    <row r="140" s="57" customFormat="true" ht="11.25" hidden="false" customHeight="true" outlineLevel="0" collapsed="false">
      <c r="A140" s="53" t="n">
        <v>9</v>
      </c>
      <c r="B140" s="53" t="n">
        <v>30</v>
      </c>
      <c r="C140" s="53"/>
      <c r="D140" s="54"/>
      <c r="E140" s="55" t="n">
        <f aca="false">SUM(F140:AI140)</f>
        <v>0</v>
      </c>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row>
    <row r="141" s="57" customFormat="true" ht="11.25" hidden="false" customHeight="true" outlineLevel="0" collapsed="false">
      <c r="A141" s="53" t="n">
        <v>9</v>
      </c>
      <c r="B141" s="53" t="n">
        <v>30</v>
      </c>
      <c r="C141" s="53"/>
      <c r="D141" s="54"/>
      <c r="E141" s="55" t="n">
        <f aca="false">SUM(F141:AI141)</f>
        <v>0</v>
      </c>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row>
    <row r="142" s="57" customFormat="true" ht="11.25" hidden="false" customHeight="true" outlineLevel="0" collapsed="false">
      <c r="A142" s="53" t="n">
        <v>9</v>
      </c>
      <c r="B142" s="53" t="n">
        <v>30</v>
      </c>
      <c r="C142" s="53"/>
      <c r="D142" s="54"/>
      <c r="E142" s="55" t="n">
        <f aca="false">SUM(F142:AI142)</f>
        <v>0</v>
      </c>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row>
    <row r="143" s="57" customFormat="true" ht="11.25" hidden="false" customHeight="true" outlineLevel="0" collapsed="false">
      <c r="A143" s="53" t="n">
        <v>9</v>
      </c>
      <c r="B143" s="53" t="n">
        <v>30</v>
      </c>
      <c r="C143" s="53"/>
      <c r="D143" s="54"/>
      <c r="E143" s="55" t="n">
        <f aca="false">SUM(F143:AI143)</f>
        <v>0</v>
      </c>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row>
    <row r="144" s="57" customFormat="true" ht="11.25" hidden="false" customHeight="true" outlineLevel="0" collapsed="false">
      <c r="A144" s="53" t="n">
        <v>9</v>
      </c>
      <c r="B144" s="53" t="n">
        <v>30</v>
      </c>
      <c r="C144" s="53"/>
      <c r="D144" s="54"/>
      <c r="E144" s="55" t="n">
        <f aca="false">SUM(F144:AI144)</f>
        <v>0</v>
      </c>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row>
    <row r="145" s="57" customFormat="true" ht="11.25" hidden="false" customHeight="true" outlineLevel="0" collapsed="false">
      <c r="A145" s="53" t="n">
        <v>9</v>
      </c>
      <c r="B145" s="53" t="n">
        <v>30</v>
      </c>
      <c r="C145" s="53"/>
      <c r="D145" s="54"/>
      <c r="E145" s="55" t="n">
        <f aca="false">SUM(F145:AI145)</f>
        <v>0</v>
      </c>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row>
    <row r="146" s="57" customFormat="true" ht="11.25" hidden="false" customHeight="true" outlineLevel="0" collapsed="false">
      <c r="A146" s="53" t="n">
        <v>9</v>
      </c>
      <c r="B146" s="53" t="n">
        <v>30</v>
      </c>
      <c r="C146" s="53"/>
      <c r="D146" s="54"/>
      <c r="E146" s="55" t="n">
        <f aca="false">SUM(F146:AI146)</f>
        <v>0</v>
      </c>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row>
    <row r="147" s="57" customFormat="true" ht="11.25" hidden="false" customHeight="true" outlineLevel="0" collapsed="false">
      <c r="A147" s="53"/>
      <c r="B147" s="53"/>
      <c r="C147" s="53"/>
      <c r="D147" s="54"/>
      <c r="E147" s="55" t="n">
        <f aca="false">SUM(F147:AI147)</f>
        <v>0</v>
      </c>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row>
    <row r="148" s="57" customFormat="true" ht="11.25" hidden="false" customHeight="true" outlineLevel="0" collapsed="false">
      <c r="A148" s="53"/>
      <c r="B148" s="53"/>
      <c r="C148" s="53"/>
      <c r="D148" s="54"/>
      <c r="E148" s="55" t="n">
        <f aca="false">SUM(F148:AI148)</f>
        <v>0</v>
      </c>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row>
    <row r="149" s="60" customFormat="true" ht="11.25" hidden="false" customHeight="true" outlineLevel="0" collapsed="false">
      <c r="A149" s="61"/>
      <c r="B149" s="61"/>
      <c r="C149" s="61"/>
      <c r="D149" s="59" t="s">
        <v>58</v>
      </c>
      <c r="E149" s="55" t="n">
        <f aca="false">SUM(E135:E148)</f>
        <v>0</v>
      </c>
      <c r="F149" s="55" t="n">
        <f aca="false">SUM(F135:F148)</f>
        <v>0</v>
      </c>
      <c r="G149" s="55" t="n">
        <f aca="false">SUM(G135:G148)</f>
        <v>0</v>
      </c>
      <c r="H149" s="55" t="n">
        <f aca="false">SUM(H135:H148)</f>
        <v>0</v>
      </c>
      <c r="I149" s="55" t="n">
        <f aca="false">SUM(I135:I148)</f>
        <v>0</v>
      </c>
      <c r="J149" s="55" t="n">
        <f aca="false">SUM(J135:J148)</f>
        <v>0</v>
      </c>
      <c r="K149" s="55" t="n">
        <f aca="false">SUM(K135:K148)</f>
        <v>0</v>
      </c>
      <c r="L149" s="55" t="n">
        <f aca="false">SUM(L135:L148)</f>
        <v>0</v>
      </c>
      <c r="M149" s="55" t="n">
        <f aca="false">SUM(M135:M148)</f>
        <v>0</v>
      </c>
      <c r="N149" s="55" t="n">
        <f aca="false">SUM(N135:N148)</f>
        <v>0</v>
      </c>
      <c r="O149" s="55" t="n">
        <f aca="false">SUM(O135:O148)</f>
        <v>0</v>
      </c>
      <c r="P149" s="55" t="n">
        <f aca="false">SUM(P135:P148)</f>
        <v>0</v>
      </c>
      <c r="Q149" s="55" t="n">
        <f aca="false">SUM(Q135:Q148)</f>
        <v>0</v>
      </c>
      <c r="R149" s="55" t="n">
        <f aca="false">SUM(R135:R148)</f>
        <v>0</v>
      </c>
      <c r="S149" s="55" t="n">
        <f aca="false">SUM(S135:S148)</f>
        <v>0</v>
      </c>
      <c r="T149" s="55" t="n">
        <f aca="false">SUM(T135:T148)</f>
        <v>0</v>
      </c>
      <c r="U149" s="55" t="n">
        <f aca="false">SUM(U135:U148)</f>
        <v>0</v>
      </c>
      <c r="V149" s="55" t="n">
        <f aca="false">SUM(V135:V148)</f>
        <v>0</v>
      </c>
      <c r="W149" s="55" t="n">
        <f aca="false">SUM(W135:W148)</f>
        <v>0</v>
      </c>
      <c r="X149" s="55" t="n">
        <f aca="false">SUM(X135:X148)</f>
        <v>0</v>
      </c>
      <c r="Y149" s="55" t="n">
        <f aca="false">SUM(Y135:Y148)</f>
        <v>0</v>
      </c>
      <c r="Z149" s="55" t="n">
        <f aca="false">SUM(Z135:Z148)</f>
        <v>0</v>
      </c>
      <c r="AA149" s="55" t="n">
        <f aca="false">SUM(AA135:AA148)</f>
        <v>0</v>
      </c>
      <c r="AB149" s="55" t="n">
        <f aca="false">SUM(AB135:AB148)</f>
        <v>0</v>
      </c>
      <c r="AC149" s="55" t="n">
        <f aca="false">SUM(AC135:AC148)</f>
        <v>0</v>
      </c>
      <c r="AD149" s="55" t="n">
        <f aca="false">SUM(AD135:AD148)</f>
        <v>0</v>
      </c>
      <c r="AE149" s="55" t="n">
        <f aca="false">SUM(AE135:AE148)</f>
        <v>0</v>
      </c>
      <c r="AF149" s="55" t="n">
        <f aca="false">SUM(AF135:AF148)</f>
        <v>0</v>
      </c>
      <c r="AG149" s="55" t="n">
        <f aca="false">SUM(AG135:AG148)</f>
        <v>0</v>
      </c>
      <c r="AH149" s="55" t="n">
        <f aca="false">SUM(AH135:AH148)</f>
        <v>0</v>
      </c>
      <c r="AI149" s="55" t="n">
        <f aca="false">SUM(AI135:AI148)</f>
        <v>0</v>
      </c>
    </row>
    <row r="150" s="60" customFormat="true" ht="11.25" hidden="false" customHeight="true" outlineLevel="0" collapsed="false">
      <c r="A150" s="61"/>
      <c r="B150" s="61"/>
      <c r="C150" s="61"/>
      <c r="D150" s="59" t="s">
        <v>23</v>
      </c>
      <c r="E150" s="55" t="n">
        <f aca="false">E149+E134</f>
        <v>0</v>
      </c>
      <c r="F150" s="55" t="n">
        <f aca="false">F149+F134</f>
        <v>0</v>
      </c>
      <c r="G150" s="55" t="n">
        <f aca="false">G149+G134</f>
        <v>0</v>
      </c>
      <c r="H150" s="55" t="n">
        <f aca="false">H149+H134</f>
        <v>0</v>
      </c>
      <c r="I150" s="55" t="n">
        <f aca="false">I149+I134</f>
        <v>0</v>
      </c>
      <c r="J150" s="55" t="n">
        <f aca="false">J149+J134</f>
        <v>0</v>
      </c>
      <c r="K150" s="55" t="n">
        <f aca="false">K149+K134</f>
        <v>0</v>
      </c>
      <c r="L150" s="55" t="n">
        <f aca="false">L149+L134</f>
        <v>0</v>
      </c>
      <c r="M150" s="55" t="n">
        <f aca="false">M149+M134</f>
        <v>0</v>
      </c>
      <c r="N150" s="55" t="n">
        <f aca="false">N149+N134</f>
        <v>0</v>
      </c>
      <c r="O150" s="55" t="n">
        <f aca="false">O149+O134</f>
        <v>0</v>
      </c>
      <c r="P150" s="55" t="n">
        <f aca="false">P149+P134</f>
        <v>0</v>
      </c>
      <c r="Q150" s="55" t="n">
        <f aca="false">Q149+Q134</f>
        <v>0</v>
      </c>
      <c r="R150" s="55" t="n">
        <f aca="false">R149+R134</f>
        <v>0</v>
      </c>
      <c r="S150" s="55" t="n">
        <f aca="false">S149+S134</f>
        <v>0</v>
      </c>
      <c r="T150" s="55" t="n">
        <f aca="false">T149+T134</f>
        <v>0</v>
      </c>
      <c r="U150" s="55" t="n">
        <f aca="false">U149+U134</f>
        <v>0</v>
      </c>
      <c r="V150" s="55" t="n">
        <f aca="false">V149+V134</f>
        <v>0</v>
      </c>
      <c r="W150" s="55" t="n">
        <f aca="false">W149+W134</f>
        <v>0</v>
      </c>
      <c r="X150" s="55" t="n">
        <f aca="false">X149+X134</f>
        <v>0</v>
      </c>
      <c r="Y150" s="55" t="n">
        <f aca="false">Y149+Y134</f>
        <v>0</v>
      </c>
      <c r="Z150" s="55" t="n">
        <f aca="false">Z149+Z134</f>
        <v>0</v>
      </c>
      <c r="AA150" s="55" t="n">
        <f aca="false">AA149+AA134</f>
        <v>0</v>
      </c>
      <c r="AB150" s="55" t="n">
        <f aca="false">AB149+AB134</f>
        <v>0</v>
      </c>
      <c r="AC150" s="55" t="n">
        <f aca="false">AC149+AC134</f>
        <v>0</v>
      </c>
      <c r="AD150" s="55" t="n">
        <f aca="false">AD149+AD134</f>
        <v>0</v>
      </c>
      <c r="AE150" s="55" t="n">
        <f aca="false">AE149+AE134</f>
        <v>0</v>
      </c>
      <c r="AF150" s="55" t="n">
        <f aca="false">AF149+AF134</f>
        <v>0</v>
      </c>
      <c r="AG150" s="55" t="n">
        <f aca="false">AG149+AG134</f>
        <v>0</v>
      </c>
      <c r="AH150" s="55" t="n">
        <f aca="false">AH149+AH134</f>
        <v>0</v>
      </c>
      <c r="AI150" s="55" t="n">
        <f aca="false">AI149+AI134</f>
        <v>0</v>
      </c>
    </row>
    <row r="151" s="57" customFormat="true" ht="11.25" hidden="false" customHeight="true" outlineLevel="0" collapsed="false">
      <c r="A151" s="53" t="n">
        <v>10</v>
      </c>
      <c r="B151" s="53" t="n">
        <v>31</v>
      </c>
      <c r="C151" s="53"/>
      <c r="D151" s="54"/>
      <c r="E151" s="55" t="n">
        <f aca="false">SUM(F151:AI151)</f>
        <v>0</v>
      </c>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row>
    <row r="152" s="57" customFormat="true" ht="11.25" hidden="false" customHeight="true" outlineLevel="0" collapsed="false">
      <c r="A152" s="53" t="n">
        <v>10</v>
      </c>
      <c r="B152" s="53" t="n">
        <v>31</v>
      </c>
      <c r="C152" s="53"/>
      <c r="D152" s="54"/>
      <c r="E152" s="55" t="n">
        <f aca="false">SUM(F152:AI152)</f>
        <v>0</v>
      </c>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row>
    <row r="153" s="57" customFormat="true" ht="11.25" hidden="false" customHeight="true" outlineLevel="0" collapsed="false">
      <c r="A153" s="53" t="n">
        <v>10</v>
      </c>
      <c r="B153" s="53" t="n">
        <v>31</v>
      </c>
      <c r="C153" s="53"/>
      <c r="D153" s="54"/>
      <c r="E153" s="55" t="n">
        <f aca="false">SUM(F153:AI153)</f>
        <v>0</v>
      </c>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row>
    <row r="154" s="57" customFormat="true" ht="11.25" hidden="false" customHeight="true" outlineLevel="0" collapsed="false">
      <c r="A154" s="53" t="n">
        <v>10</v>
      </c>
      <c r="B154" s="53" t="n">
        <v>31</v>
      </c>
      <c r="C154" s="53"/>
      <c r="D154" s="54"/>
      <c r="E154" s="55" t="n">
        <f aca="false">SUM(F154:AI154)</f>
        <v>0</v>
      </c>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row>
    <row r="155" s="57" customFormat="true" ht="11.25" hidden="false" customHeight="true" outlineLevel="0" collapsed="false">
      <c r="A155" s="53" t="n">
        <v>10</v>
      </c>
      <c r="B155" s="53" t="n">
        <v>31</v>
      </c>
      <c r="C155" s="53"/>
      <c r="D155" s="54"/>
      <c r="E155" s="55" t="n">
        <f aca="false">SUM(F155:AI155)</f>
        <v>0</v>
      </c>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row>
    <row r="156" s="57" customFormat="true" ht="11.25" hidden="false" customHeight="true" outlineLevel="0" collapsed="false">
      <c r="A156" s="53" t="n">
        <v>10</v>
      </c>
      <c r="B156" s="53" t="n">
        <v>31</v>
      </c>
      <c r="C156" s="53"/>
      <c r="D156" s="54"/>
      <c r="E156" s="55" t="n">
        <f aca="false">SUM(F156:AI156)</f>
        <v>0</v>
      </c>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row>
    <row r="157" s="57" customFormat="true" ht="11.25" hidden="false" customHeight="true" outlineLevel="0" collapsed="false">
      <c r="A157" s="53" t="n">
        <v>10</v>
      </c>
      <c r="B157" s="53" t="n">
        <v>31</v>
      </c>
      <c r="C157" s="53"/>
      <c r="D157" s="54"/>
      <c r="E157" s="55" t="n">
        <f aca="false">SUM(F157:AI157)</f>
        <v>0</v>
      </c>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row>
    <row r="158" s="57" customFormat="true" ht="11.25" hidden="false" customHeight="true" outlineLevel="0" collapsed="false">
      <c r="A158" s="53" t="n">
        <v>10</v>
      </c>
      <c r="B158" s="53" t="n">
        <v>31</v>
      </c>
      <c r="C158" s="53"/>
      <c r="D158" s="54"/>
      <c r="E158" s="55" t="n">
        <f aca="false">SUM(F158:AI158)</f>
        <v>0</v>
      </c>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row>
    <row r="159" s="57" customFormat="true" ht="11.25" hidden="false" customHeight="true" outlineLevel="0" collapsed="false">
      <c r="A159" s="53" t="n">
        <v>10</v>
      </c>
      <c r="B159" s="53" t="n">
        <v>31</v>
      </c>
      <c r="C159" s="53"/>
      <c r="D159" s="54"/>
      <c r="E159" s="55" t="n">
        <f aca="false">SUM(F159:AI159)</f>
        <v>0</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row>
    <row r="160" s="57" customFormat="true" ht="11.25" hidden="false" customHeight="true" outlineLevel="0" collapsed="false">
      <c r="A160" s="53"/>
      <c r="B160" s="53"/>
      <c r="C160" s="53"/>
      <c r="D160" s="54"/>
      <c r="E160" s="55" t="n">
        <f aca="false">SUM(F160:AI160)</f>
        <v>0</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row>
    <row r="161" s="57" customFormat="true" ht="11.25" hidden="false" customHeight="true" outlineLevel="0" collapsed="false">
      <c r="A161" s="53"/>
      <c r="B161" s="53"/>
      <c r="C161" s="53"/>
      <c r="D161" s="54"/>
      <c r="E161" s="55" t="n">
        <f aca="false">SUM(F161:AI161)</f>
        <v>0</v>
      </c>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row>
    <row r="162" s="60" customFormat="true" ht="11.25" hidden="false" customHeight="true" outlineLevel="0" collapsed="false">
      <c r="A162" s="61"/>
      <c r="B162" s="61"/>
      <c r="C162" s="61"/>
      <c r="D162" s="59" t="s">
        <v>58</v>
      </c>
      <c r="E162" s="55" t="n">
        <f aca="false">SUM(E151:E161)</f>
        <v>0</v>
      </c>
      <c r="F162" s="55" t="n">
        <f aca="false">SUM(F151:F161)</f>
        <v>0</v>
      </c>
      <c r="G162" s="55" t="n">
        <f aca="false">SUM(G151:G161)</f>
        <v>0</v>
      </c>
      <c r="H162" s="55" t="n">
        <f aca="false">SUM(H151:H161)</f>
        <v>0</v>
      </c>
      <c r="I162" s="55" t="n">
        <f aca="false">SUM(I151:I161)</f>
        <v>0</v>
      </c>
      <c r="J162" s="55" t="n">
        <f aca="false">SUM(J151:J161)</f>
        <v>0</v>
      </c>
      <c r="K162" s="55" t="n">
        <f aca="false">SUM(K151:K161)</f>
        <v>0</v>
      </c>
      <c r="L162" s="55" t="n">
        <f aca="false">SUM(L151:L161)</f>
        <v>0</v>
      </c>
      <c r="M162" s="55" t="n">
        <f aca="false">SUM(M151:M161)</f>
        <v>0</v>
      </c>
      <c r="N162" s="55" t="n">
        <f aca="false">SUM(N151:N161)</f>
        <v>0</v>
      </c>
      <c r="O162" s="55" t="n">
        <f aca="false">SUM(O151:O161)</f>
        <v>0</v>
      </c>
      <c r="P162" s="55" t="n">
        <f aca="false">SUM(P151:P161)</f>
        <v>0</v>
      </c>
      <c r="Q162" s="55" t="n">
        <f aca="false">SUM(Q151:Q161)</f>
        <v>0</v>
      </c>
      <c r="R162" s="55" t="n">
        <f aca="false">SUM(R151:R161)</f>
        <v>0</v>
      </c>
      <c r="S162" s="55" t="n">
        <f aca="false">SUM(S151:S161)</f>
        <v>0</v>
      </c>
      <c r="T162" s="55" t="n">
        <f aca="false">SUM(T151:T161)</f>
        <v>0</v>
      </c>
      <c r="U162" s="55" t="n">
        <f aca="false">SUM(U151:U161)</f>
        <v>0</v>
      </c>
      <c r="V162" s="55" t="n">
        <f aca="false">SUM(V151:V161)</f>
        <v>0</v>
      </c>
      <c r="W162" s="55" t="n">
        <f aca="false">SUM(W151:W161)</f>
        <v>0</v>
      </c>
      <c r="X162" s="55" t="n">
        <f aca="false">SUM(X151:X161)</f>
        <v>0</v>
      </c>
      <c r="Y162" s="55" t="n">
        <f aca="false">SUM(Y151:Y161)</f>
        <v>0</v>
      </c>
      <c r="Z162" s="55" t="n">
        <f aca="false">SUM(Z151:Z161)</f>
        <v>0</v>
      </c>
      <c r="AA162" s="55" t="n">
        <f aca="false">SUM(AA151:AA161)</f>
        <v>0</v>
      </c>
      <c r="AB162" s="55" t="n">
        <f aca="false">SUM(AB151:AB161)</f>
        <v>0</v>
      </c>
      <c r="AC162" s="55" t="n">
        <f aca="false">SUM(AC151:AC161)</f>
        <v>0</v>
      </c>
      <c r="AD162" s="55" t="n">
        <f aca="false">SUM(AD151:AD161)</f>
        <v>0</v>
      </c>
      <c r="AE162" s="55" t="n">
        <f aca="false">SUM(AE151:AE161)</f>
        <v>0</v>
      </c>
      <c r="AF162" s="55" t="n">
        <f aca="false">SUM(AF151:AF161)</f>
        <v>0</v>
      </c>
      <c r="AG162" s="55" t="n">
        <f aca="false">SUM(AG151:AG161)</f>
        <v>0</v>
      </c>
      <c r="AH162" s="55" t="n">
        <f aca="false">SUM(AH151:AH161)</f>
        <v>0</v>
      </c>
      <c r="AI162" s="55" t="n">
        <f aca="false">SUM(AI151:AI161)</f>
        <v>0</v>
      </c>
    </row>
    <row r="163" s="60" customFormat="true" ht="11.25" hidden="false" customHeight="true" outlineLevel="0" collapsed="false">
      <c r="A163" s="61"/>
      <c r="B163" s="61"/>
      <c r="C163" s="61"/>
      <c r="D163" s="59" t="s">
        <v>23</v>
      </c>
      <c r="E163" s="55" t="n">
        <f aca="false">E162+E150</f>
        <v>0</v>
      </c>
      <c r="F163" s="55" t="n">
        <f aca="false">F162+F150</f>
        <v>0</v>
      </c>
      <c r="G163" s="55" t="n">
        <f aca="false">G162+G150</f>
        <v>0</v>
      </c>
      <c r="H163" s="55" t="n">
        <f aca="false">H162+H150</f>
        <v>0</v>
      </c>
      <c r="I163" s="55" t="n">
        <f aca="false">I162+I150</f>
        <v>0</v>
      </c>
      <c r="J163" s="55" t="n">
        <f aca="false">J162+J150</f>
        <v>0</v>
      </c>
      <c r="K163" s="55" t="n">
        <f aca="false">K162+K150</f>
        <v>0</v>
      </c>
      <c r="L163" s="55" t="n">
        <f aca="false">L162+L150</f>
        <v>0</v>
      </c>
      <c r="M163" s="55" t="n">
        <f aca="false">M162+M150</f>
        <v>0</v>
      </c>
      <c r="N163" s="55" t="n">
        <f aca="false">N162+N150</f>
        <v>0</v>
      </c>
      <c r="O163" s="55" t="n">
        <f aca="false">O162+O150</f>
        <v>0</v>
      </c>
      <c r="P163" s="55" t="n">
        <f aca="false">P162+P150</f>
        <v>0</v>
      </c>
      <c r="Q163" s="55" t="n">
        <f aca="false">Q162+Q150</f>
        <v>0</v>
      </c>
      <c r="R163" s="55" t="n">
        <f aca="false">R162+R150</f>
        <v>0</v>
      </c>
      <c r="S163" s="55" t="n">
        <f aca="false">S162+S150</f>
        <v>0</v>
      </c>
      <c r="T163" s="55" t="n">
        <f aca="false">T162+T150</f>
        <v>0</v>
      </c>
      <c r="U163" s="55" t="n">
        <f aca="false">U162+U150</f>
        <v>0</v>
      </c>
      <c r="V163" s="55" t="n">
        <f aca="false">V162+V150</f>
        <v>0</v>
      </c>
      <c r="W163" s="55" t="n">
        <f aca="false">W162+W150</f>
        <v>0</v>
      </c>
      <c r="X163" s="55" t="n">
        <f aca="false">X162+X150</f>
        <v>0</v>
      </c>
      <c r="Y163" s="55" t="n">
        <f aca="false">Y162+Y150</f>
        <v>0</v>
      </c>
      <c r="Z163" s="55" t="n">
        <f aca="false">Z162+Z150</f>
        <v>0</v>
      </c>
      <c r="AA163" s="55" t="n">
        <f aca="false">AA162+AA150</f>
        <v>0</v>
      </c>
      <c r="AB163" s="55" t="n">
        <f aca="false">AB162+AB150</f>
        <v>0</v>
      </c>
      <c r="AC163" s="55" t="n">
        <f aca="false">AC162+AC150</f>
        <v>0</v>
      </c>
      <c r="AD163" s="55" t="n">
        <f aca="false">AD162+AD150</f>
        <v>0</v>
      </c>
      <c r="AE163" s="55" t="n">
        <f aca="false">AE162+AE150</f>
        <v>0</v>
      </c>
      <c r="AF163" s="55" t="n">
        <f aca="false">AF162+AF150</f>
        <v>0</v>
      </c>
      <c r="AG163" s="55" t="n">
        <f aca="false">AG162+AG150</f>
        <v>0</v>
      </c>
      <c r="AH163" s="55" t="n">
        <f aca="false">AH162+AH150</f>
        <v>0</v>
      </c>
      <c r="AI163" s="55" t="n">
        <f aca="false">AI162+AI150</f>
        <v>0</v>
      </c>
    </row>
    <row r="164" s="57" customFormat="true" ht="11.25" hidden="false" customHeight="true" outlineLevel="0" collapsed="false">
      <c r="A164" s="53" t="n">
        <v>11</v>
      </c>
      <c r="B164" s="53" t="n">
        <v>30</v>
      </c>
      <c r="C164" s="53"/>
      <c r="D164" s="54"/>
      <c r="E164" s="55" t="n">
        <f aca="false">SUM(F164:AI164)</f>
        <v>0</v>
      </c>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row>
    <row r="165" s="57" customFormat="true" ht="11.25" hidden="false" customHeight="true" outlineLevel="0" collapsed="false">
      <c r="A165" s="53" t="n">
        <v>11</v>
      </c>
      <c r="B165" s="53" t="n">
        <v>30</v>
      </c>
      <c r="C165" s="53"/>
      <c r="D165" s="54"/>
      <c r="E165" s="55" t="n">
        <f aca="false">SUM(F165:AI165)</f>
        <v>0</v>
      </c>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row>
    <row r="166" s="57" customFormat="true" ht="11.25" hidden="false" customHeight="true" outlineLevel="0" collapsed="false">
      <c r="A166" s="53" t="n">
        <v>11</v>
      </c>
      <c r="B166" s="53" t="n">
        <v>30</v>
      </c>
      <c r="C166" s="53"/>
      <c r="D166" s="54"/>
      <c r="E166" s="55" t="n">
        <f aca="false">SUM(F166:AI166)</f>
        <v>0</v>
      </c>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row>
    <row r="167" s="57" customFormat="true" ht="11.25" hidden="false" customHeight="true" outlineLevel="0" collapsed="false">
      <c r="A167" s="53" t="n">
        <v>11</v>
      </c>
      <c r="B167" s="53" t="n">
        <v>30</v>
      </c>
      <c r="C167" s="53"/>
      <c r="D167" s="54"/>
      <c r="E167" s="55" t="n">
        <f aca="false">SUM(F167:AI167)</f>
        <v>0</v>
      </c>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row>
    <row r="168" s="57" customFormat="true" ht="11.25" hidden="false" customHeight="true" outlineLevel="0" collapsed="false">
      <c r="A168" s="53" t="n">
        <v>11</v>
      </c>
      <c r="B168" s="53" t="n">
        <v>30</v>
      </c>
      <c r="C168" s="53"/>
      <c r="D168" s="54"/>
      <c r="E168" s="55" t="n">
        <f aca="false">SUM(F168:AI168)</f>
        <v>0</v>
      </c>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row>
    <row r="169" s="57" customFormat="true" ht="11.25" hidden="false" customHeight="true" outlineLevel="0" collapsed="false">
      <c r="A169" s="53" t="n">
        <v>11</v>
      </c>
      <c r="B169" s="53" t="n">
        <v>30</v>
      </c>
      <c r="C169" s="53"/>
      <c r="D169" s="54"/>
      <c r="E169" s="55" t="n">
        <f aca="false">SUM(F169:AI169)</f>
        <v>0</v>
      </c>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row>
    <row r="170" s="57" customFormat="true" ht="11.25" hidden="false" customHeight="true" outlineLevel="0" collapsed="false">
      <c r="A170" s="53" t="n">
        <v>11</v>
      </c>
      <c r="B170" s="53" t="n">
        <v>30</v>
      </c>
      <c r="C170" s="53"/>
      <c r="D170" s="54"/>
      <c r="E170" s="55" t="n">
        <f aca="false">SUM(F170:AI170)</f>
        <v>0</v>
      </c>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row>
    <row r="171" s="57" customFormat="true" ht="11.25" hidden="false" customHeight="true" outlineLevel="0" collapsed="false">
      <c r="A171" s="53" t="n">
        <v>11</v>
      </c>
      <c r="B171" s="53" t="n">
        <v>30</v>
      </c>
      <c r="C171" s="53"/>
      <c r="D171" s="54"/>
      <c r="E171" s="55" t="n">
        <f aca="false">SUM(F171:AI171)</f>
        <v>0</v>
      </c>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row>
    <row r="172" s="57" customFormat="true" ht="11.25" hidden="false" customHeight="true" outlineLevel="0" collapsed="false">
      <c r="A172" s="53" t="n">
        <v>11</v>
      </c>
      <c r="B172" s="53" t="n">
        <v>30</v>
      </c>
      <c r="C172" s="53"/>
      <c r="D172" s="54"/>
      <c r="E172" s="55" t="n">
        <f aca="false">SUM(F172:AI172)</f>
        <v>0</v>
      </c>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row>
    <row r="173" s="57" customFormat="true" ht="11.25" hidden="false" customHeight="true" outlineLevel="0" collapsed="false">
      <c r="A173" s="53" t="n">
        <v>11</v>
      </c>
      <c r="B173" s="53" t="n">
        <v>30</v>
      </c>
      <c r="C173" s="53"/>
      <c r="D173" s="54"/>
      <c r="E173" s="55" t="n">
        <f aca="false">SUM(F173:AI173)</f>
        <v>0</v>
      </c>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row>
    <row r="174" s="57" customFormat="true" ht="11.25" hidden="false" customHeight="true" outlineLevel="0" collapsed="false">
      <c r="A174" s="53" t="n">
        <v>11</v>
      </c>
      <c r="B174" s="53" t="n">
        <v>30</v>
      </c>
      <c r="C174" s="53"/>
      <c r="D174" s="54"/>
      <c r="E174" s="55" t="n">
        <f aca="false">SUM(F174:AI174)</f>
        <v>0</v>
      </c>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row>
    <row r="175" s="57" customFormat="true" ht="11.25" hidden="false" customHeight="true" outlineLevel="0" collapsed="false">
      <c r="A175" s="53" t="n">
        <v>11</v>
      </c>
      <c r="B175" s="53" t="n">
        <v>30</v>
      </c>
      <c r="C175" s="53"/>
      <c r="D175" s="54"/>
      <c r="E175" s="55" t="n">
        <f aca="false">SUM(F175:AI175)</f>
        <v>0</v>
      </c>
      <c r="F175" s="56"/>
      <c r="G175" s="56"/>
      <c r="H175" s="56"/>
      <c r="I175" s="56"/>
      <c r="J175" s="56"/>
      <c r="K175" s="56"/>
      <c r="L175" s="56"/>
      <c r="M175" s="56"/>
      <c r="N175" s="56"/>
      <c r="P175" s="56"/>
      <c r="Q175" s="56"/>
      <c r="R175" s="56"/>
      <c r="S175" s="56"/>
      <c r="T175" s="56"/>
      <c r="U175" s="56"/>
      <c r="V175" s="56"/>
      <c r="W175" s="56"/>
      <c r="X175" s="56"/>
      <c r="Y175" s="56"/>
      <c r="Z175" s="56"/>
      <c r="AA175" s="56"/>
      <c r="AB175" s="56"/>
      <c r="AC175" s="56"/>
      <c r="AD175" s="56"/>
      <c r="AE175" s="56"/>
      <c r="AF175" s="56"/>
      <c r="AG175" s="56"/>
      <c r="AH175" s="56"/>
      <c r="AI175" s="56"/>
    </row>
    <row r="176" s="57" customFormat="true" ht="11.25" hidden="false" customHeight="true" outlineLevel="0" collapsed="false">
      <c r="A176" s="53" t="n">
        <v>11</v>
      </c>
      <c r="B176" s="53" t="n">
        <v>30</v>
      </c>
      <c r="C176" s="53"/>
      <c r="D176" s="54"/>
      <c r="E176" s="55" t="n">
        <f aca="false">SUM(F176:AI176)</f>
        <v>0</v>
      </c>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row>
    <row r="177" s="57" customFormat="true" ht="11.25" hidden="false" customHeight="true" outlineLevel="0" collapsed="false">
      <c r="A177" s="53" t="n">
        <v>11</v>
      </c>
      <c r="B177" s="53" t="n">
        <v>30</v>
      </c>
      <c r="C177" s="53"/>
      <c r="D177" s="54"/>
      <c r="E177" s="55" t="n">
        <f aca="false">SUM(F177:AI177)</f>
        <v>0</v>
      </c>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row>
    <row r="178" s="57" customFormat="true" ht="11.25" hidden="false" customHeight="true" outlineLevel="0" collapsed="false">
      <c r="A178" s="53" t="n">
        <v>11</v>
      </c>
      <c r="B178" s="53" t="n">
        <v>30</v>
      </c>
      <c r="C178" s="53"/>
      <c r="D178" s="54"/>
      <c r="E178" s="55" t="n">
        <f aca="false">SUM(F178:AI178)</f>
        <v>0</v>
      </c>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row>
    <row r="179" s="57" customFormat="true" ht="11.25" hidden="false" customHeight="true" outlineLevel="0" collapsed="false">
      <c r="A179" s="53" t="n">
        <v>11</v>
      </c>
      <c r="B179" s="53" t="n">
        <v>30</v>
      </c>
      <c r="C179" s="53"/>
      <c r="D179" s="54"/>
      <c r="E179" s="55" t="n">
        <f aca="false">SUM(F179:AI179)</f>
        <v>0</v>
      </c>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s="57" customFormat="true" ht="11.25" hidden="false" customHeight="true" outlineLevel="0" collapsed="false">
      <c r="A180" s="53" t="n">
        <v>11</v>
      </c>
      <c r="B180" s="53" t="n">
        <v>30</v>
      </c>
      <c r="C180" s="53"/>
      <c r="D180" s="54"/>
      <c r="E180" s="55" t="n">
        <f aca="false">SUM(F180:AI180)</f>
        <v>0</v>
      </c>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row>
    <row r="181" s="57" customFormat="true" ht="11.25" hidden="false" customHeight="true" outlineLevel="0" collapsed="false">
      <c r="A181" s="53" t="n">
        <v>11</v>
      </c>
      <c r="B181" s="53" t="n">
        <v>30</v>
      </c>
      <c r="C181" s="53"/>
      <c r="D181" s="54"/>
      <c r="E181" s="55" t="n">
        <f aca="false">SUM(F181:AI181)</f>
        <v>0</v>
      </c>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row>
    <row r="182" s="57" customFormat="true" ht="11.25" hidden="false" customHeight="true" outlineLevel="0" collapsed="false">
      <c r="A182" s="53" t="n">
        <v>11</v>
      </c>
      <c r="B182" s="53" t="n">
        <v>30</v>
      </c>
      <c r="C182" s="53"/>
      <c r="D182" s="54"/>
      <c r="E182" s="55" t="n">
        <f aca="false">SUM(F182:AI182)</f>
        <v>0</v>
      </c>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row>
    <row r="183" s="57" customFormat="true" ht="11.25" hidden="false" customHeight="true" outlineLevel="0" collapsed="false">
      <c r="A183" s="53"/>
      <c r="B183" s="53"/>
      <c r="C183" s="53"/>
      <c r="D183" s="54"/>
      <c r="E183" s="55" t="n">
        <f aca="false">SUM(F183:AI183)</f>
        <v>0</v>
      </c>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row>
    <row r="184" s="60" customFormat="true" ht="11.25" hidden="false" customHeight="true" outlineLevel="0" collapsed="false">
      <c r="A184" s="61"/>
      <c r="B184" s="61"/>
      <c r="C184" s="61"/>
      <c r="D184" s="59" t="s">
        <v>58</v>
      </c>
      <c r="E184" s="55" t="n">
        <f aca="false">SUM(E164:E183)</f>
        <v>0</v>
      </c>
      <c r="F184" s="55" t="n">
        <f aca="false">SUM(F164:F183)</f>
        <v>0</v>
      </c>
      <c r="G184" s="55" t="n">
        <f aca="false">SUM(G164:G183)</f>
        <v>0</v>
      </c>
      <c r="H184" s="55" t="n">
        <f aca="false">SUM(H164:H183)</f>
        <v>0</v>
      </c>
      <c r="I184" s="55" t="n">
        <f aca="false">SUM(I164:I183)</f>
        <v>0</v>
      </c>
      <c r="J184" s="55" t="n">
        <f aca="false">SUM(J164:J183)</f>
        <v>0</v>
      </c>
      <c r="K184" s="55" t="n">
        <f aca="false">SUM(K164:K183)</f>
        <v>0</v>
      </c>
      <c r="L184" s="55" t="n">
        <f aca="false">SUM(L164:L183)</f>
        <v>0</v>
      </c>
      <c r="M184" s="55" t="n">
        <f aca="false">SUM(M164:M183)</f>
        <v>0</v>
      </c>
      <c r="N184" s="55" t="n">
        <f aca="false">SUM(N164:N183)</f>
        <v>0</v>
      </c>
      <c r="O184" s="55" t="n">
        <f aca="false">SUM(O164:O183)</f>
        <v>0</v>
      </c>
      <c r="P184" s="55" t="n">
        <f aca="false">SUM(P164:P183)</f>
        <v>0</v>
      </c>
      <c r="Q184" s="55" t="n">
        <f aca="false">SUM(Q164:Q183)</f>
        <v>0</v>
      </c>
      <c r="R184" s="55" t="n">
        <f aca="false">SUM(R164:R183)</f>
        <v>0</v>
      </c>
      <c r="S184" s="55" t="n">
        <f aca="false">SUM(S164:S183)</f>
        <v>0</v>
      </c>
      <c r="T184" s="55" t="n">
        <f aca="false">SUM(T164:T183)</f>
        <v>0</v>
      </c>
      <c r="U184" s="55" t="n">
        <f aca="false">SUM(U164:U183)</f>
        <v>0</v>
      </c>
      <c r="V184" s="55" t="n">
        <f aca="false">SUM(V164:V183)</f>
        <v>0</v>
      </c>
      <c r="W184" s="55" t="n">
        <f aca="false">SUM(W164:W183)</f>
        <v>0</v>
      </c>
      <c r="X184" s="55" t="n">
        <f aca="false">SUM(X164:X183)</f>
        <v>0</v>
      </c>
      <c r="Y184" s="55" t="n">
        <f aca="false">SUM(Y164:Y183)</f>
        <v>0</v>
      </c>
      <c r="Z184" s="55" t="n">
        <f aca="false">SUM(Z164:Z183)</f>
        <v>0</v>
      </c>
      <c r="AA184" s="55" t="n">
        <f aca="false">SUM(AA164:AA183)</f>
        <v>0</v>
      </c>
      <c r="AB184" s="55" t="n">
        <f aca="false">SUM(AB164:AB183)</f>
        <v>0</v>
      </c>
      <c r="AC184" s="55" t="n">
        <f aca="false">SUM(AC164:AC183)</f>
        <v>0</v>
      </c>
      <c r="AD184" s="55" t="n">
        <f aca="false">SUM(AD164:AD183)</f>
        <v>0</v>
      </c>
      <c r="AE184" s="55" t="n">
        <f aca="false">SUM(AE164:AE183)</f>
        <v>0</v>
      </c>
      <c r="AF184" s="55" t="n">
        <f aca="false">SUM(AF164:AF183)</f>
        <v>0</v>
      </c>
      <c r="AG184" s="55" t="n">
        <f aca="false">SUM(AG164:AG183)</f>
        <v>0</v>
      </c>
      <c r="AH184" s="55" t="n">
        <f aca="false">SUM(AH164:AH183)</f>
        <v>0</v>
      </c>
      <c r="AI184" s="55" t="n">
        <f aca="false">SUM(AI164:AI183)</f>
        <v>0</v>
      </c>
    </row>
    <row r="185" s="60" customFormat="true" ht="11.25" hidden="false" customHeight="true" outlineLevel="0" collapsed="false">
      <c r="A185" s="61"/>
      <c r="B185" s="61"/>
      <c r="C185" s="61"/>
      <c r="D185" s="59" t="s">
        <v>23</v>
      </c>
      <c r="E185" s="55" t="n">
        <f aca="false">E184+E163</f>
        <v>0</v>
      </c>
      <c r="F185" s="55" t="n">
        <f aca="false">F184+F163</f>
        <v>0</v>
      </c>
      <c r="G185" s="55" t="n">
        <f aca="false">G184+G163</f>
        <v>0</v>
      </c>
      <c r="H185" s="55" t="n">
        <f aca="false">H184+H163</f>
        <v>0</v>
      </c>
      <c r="I185" s="55" t="n">
        <f aca="false">I184+I163</f>
        <v>0</v>
      </c>
      <c r="J185" s="55" t="n">
        <f aca="false">J184+J163</f>
        <v>0</v>
      </c>
      <c r="K185" s="55" t="n">
        <f aca="false">K184+K163</f>
        <v>0</v>
      </c>
      <c r="L185" s="55" t="n">
        <f aca="false">L184+L163</f>
        <v>0</v>
      </c>
      <c r="M185" s="55" t="n">
        <f aca="false">M184+M163</f>
        <v>0</v>
      </c>
      <c r="N185" s="55" t="n">
        <f aca="false">N184+N163</f>
        <v>0</v>
      </c>
      <c r="O185" s="55" t="n">
        <f aca="false">O184+O163</f>
        <v>0</v>
      </c>
      <c r="P185" s="55" t="n">
        <f aca="false">P184+P163</f>
        <v>0</v>
      </c>
      <c r="Q185" s="55" t="n">
        <f aca="false">Q184+Q163</f>
        <v>0</v>
      </c>
      <c r="R185" s="55" t="n">
        <f aca="false">R184+R163</f>
        <v>0</v>
      </c>
      <c r="S185" s="55" t="n">
        <f aca="false">S184+S163</f>
        <v>0</v>
      </c>
      <c r="T185" s="55" t="n">
        <f aca="false">T184+T163</f>
        <v>0</v>
      </c>
      <c r="U185" s="55" t="n">
        <f aca="false">U184+U163</f>
        <v>0</v>
      </c>
      <c r="V185" s="55" t="n">
        <f aca="false">V184+V163</f>
        <v>0</v>
      </c>
      <c r="W185" s="55" t="n">
        <f aca="false">W184+W163</f>
        <v>0</v>
      </c>
      <c r="X185" s="55" t="n">
        <f aca="false">X184+X163</f>
        <v>0</v>
      </c>
      <c r="Y185" s="55" t="n">
        <f aca="false">Y184+Y163</f>
        <v>0</v>
      </c>
      <c r="Z185" s="55" t="n">
        <f aca="false">Z184+Z163</f>
        <v>0</v>
      </c>
      <c r="AA185" s="55" t="n">
        <f aca="false">AA184+AA163</f>
        <v>0</v>
      </c>
      <c r="AB185" s="55" t="n">
        <f aca="false">AB184+AB163</f>
        <v>0</v>
      </c>
      <c r="AC185" s="55" t="n">
        <f aca="false">AC184+AC163</f>
        <v>0</v>
      </c>
      <c r="AD185" s="55" t="n">
        <f aca="false">AD184+AD163</f>
        <v>0</v>
      </c>
      <c r="AE185" s="55" t="n">
        <f aca="false">AE184+AE163</f>
        <v>0</v>
      </c>
      <c r="AF185" s="55" t="n">
        <f aca="false">AF184+AF163</f>
        <v>0</v>
      </c>
      <c r="AG185" s="55" t="n">
        <f aca="false">AG184+AG163</f>
        <v>0</v>
      </c>
      <c r="AH185" s="55" t="n">
        <f aca="false">AH184+AH163</f>
        <v>0</v>
      </c>
      <c r="AI185" s="55" t="n">
        <f aca="false">AI184+AI163</f>
        <v>0</v>
      </c>
    </row>
    <row r="186" s="57" customFormat="true" ht="11.25" hidden="false" customHeight="true" outlineLevel="0" collapsed="false">
      <c r="A186" s="53" t="n">
        <v>12</v>
      </c>
      <c r="B186" s="53" t="n">
        <v>31</v>
      </c>
      <c r="C186" s="53"/>
      <c r="D186" s="54"/>
      <c r="E186" s="55" t="n">
        <f aca="false">SUM(F186:AI186)</f>
        <v>0</v>
      </c>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row>
    <row r="187" s="57" customFormat="true" ht="11.25" hidden="false" customHeight="true" outlineLevel="0" collapsed="false">
      <c r="A187" s="53" t="n">
        <v>12</v>
      </c>
      <c r="B187" s="53" t="n">
        <v>31</v>
      </c>
      <c r="C187" s="53"/>
      <c r="D187" s="54"/>
      <c r="E187" s="55" t="n">
        <f aca="false">SUM(F187:AI187)</f>
        <v>0</v>
      </c>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row>
    <row r="188" s="57" customFormat="true" ht="11.25" hidden="false" customHeight="true" outlineLevel="0" collapsed="false">
      <c r="A188" s="53" t="n">
        <v>12</v>
      </c>
      <c r="B188" s="53" t="n">
        <v>31</v>
      </c>
      <c r="C188" s="53"/>
      <c r="D188" s="54"/>
      <c r="E188" s="55" t="n">
        <f aca="false">SUM(F188:AI188)</f>
        <v>0</v>
      </c>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row>
    <row r="189" s="57" customFormat="true" ht="11.25" hidden="false" customHeight="true" outlineLevel="0" collapsed="false">
      <c r="A189" s="53" t="n">
        <v>12</v>
      </c>
      <c r="B189" s="53" t="n">
        <v>31</v>
      </c>
      <c r="C189" s="53"/>
      <c r="D189" s="54"/>
      <c r="E189" s="55" t="n">
        <f aca="false">SUM(F189:AI189)</f>
        <v>0</v>
      </c>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row>
    <row r="190" s="57" customFormat="true" ht="11.25" hidden="false" customHeight="true" outlineLevel="0" collapsed="false">
      <c r="A190" s="53" t="n">
        <v>12</v>
      </c>
      <c r="B190" s="53" t="n">
        <v>31</v>
      </c>
      <c r="C190" s="53"/>
      <c r="D190" s="54"/>
      <c r="E190" s="55" t="n">
        <f aca="false">SUM(F190:AI190)</f>
        <v>0</v>
      </c>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row>
    <row r="191" s="57" customFormat="true" ht="11.25" hidden="false" customHeight="true" outlineLevel="0" collapsed="false">
      <c r="A191" s="53" t="n">
        <v>12</v>
      </c>
      <c r="B191" s="53" t="n">
        <v>31</v>
      </c>
      <c r="C191" s="53"/>
      <c r="D191" s="54"/>
      <c r="E191" s="55" t="n">
        <f aca="false">SUM(F191:AI191)</f>
        <v>0</v>
      </c>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row>
    <row r="192" s="57" customFormat="true" ht="11.25" hidden="false" customHeight="true" outlineLevel="0" collapsed="false">
      <c r="A192" s="53" t="n">
        <v>12</v>
      </c>
      <c r="B192" s="53" t="n">
        <v>31</v>
      </c>
      <c r="C192" s="53"/>
      <c r="D192" s="54"/>
      <c r="E192" s="55" t="n">
        <f aca="false">SUM(F192:AI192)</f>
        <v>0</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row>
    <row r="193" s="57" customFormat="true" ht="11.25" hidden="false" customHeight="true" outlineLevel="0" collapsed="false">
      <c r="A193" s="53"/>
      <c r="B193" s="53"/>
      <c r="C193" s="53"/>
      <c r="D193" s="54"/>
      <c r="E193" s="55" t="n">
        <f aca="false">SUM(F193:AI193)</f>
        <v>0</v>
      </c>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row>
    <row r="194" s="57" customFormat="true" ht="11.25" hidden="false" customHeight="true" outlineLevel="0" collapsed="false">
      <c r="A194" s="53"/>
      <c r="B194" s="53"/>
      <c r="C194" s="53"/>
      <c r="D194" s="54"/>
      <c r="E194" s="55" t="n">
        <f aca="false">SUM(F194:AI194)</f>
        <v>0</v>
      </c>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row>
    <row r="195" s="57" customFormat="true" ht="11.25" hidden="false" customHeight="true" outlineLevel="0" collapsed="false">
      <c r="A195" s="53"/>
      <c r="B195" s="53"/>
      <c r="C195" s="53"/>
      <c r="D195" s="54"/>
      <c r="E195" s="55" t="n">
        <f aca="false">SUM(F195:AI195)</f>
        <v>0</v>
      </c>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row>
    <row r="196" s="57" customFormat="true" ht="11.25" hidden="false" customHeight="true" outlineLevel="0" collapsed="false">
      <c r="A196" s="53"/>
      <c r="B196" s="53"/>
      <c r="C196" s="53"/>
      <c r="D196" s="54"/>
      <c r="E196" s="55" t="n">
        <f aca="false">SUM(F196:AI196)</f>
        <v>0</v>
      </c>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row>
    <row r="197" s="57" customFormat="true" ht="11.25" hidden="false" customHeight="true" outlineLevel="0" collapsed="false">
      <c r="A197" s="53"/>
      <c r="B197" s="53"/>
      <c r="C197" s="53"/>
      <c r="D197" s="54"/>
      <c r="E197" s="55" t="n">
        <f aca="false">SUM(F197:AI197)</f>
        <v>0</v>
      </c>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row>
    <row r="198" s="57" customFormat="true" ht="11.25" hidden="false" customHeight="true" outlineLevel="0" collapsed="false">
      <c r="A198" s="53"/>
      <c r="B198" s="53"/>
      <c r="C198" s="53"/>
      <c r="D198" s="54"/>
      <c r="E198" s="55" t="n">
        <f aca="false">SUM(F198:AI198)</f>
        <v>0</v>
      </c>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row>
    <row r="199" s="57" customFormat="true" ht="11.25" hidden="false" customHeight="true" outlineLevel="0" collapsed="false">
      <c r="A199" s="53"/>
      <c r="B199" s="53"/>
      <c r="C199" s="53"/>
      <c r="D199" s="54"/>
      <c r="E199" s="55" t="n">
        <f aca="false">SUM(F199:AI199)</f>
        <v>0</v>
      </c>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row>
    <row r="200" s="60" customFormat="true" ht="11.25" hidden="false" customHeight="true" outlineLevel="0" collapsed="false">
      <c r="A200" s="61"/>
      <c r="B200" s="61"/>
      <c r="C200" s="61"/>
      <c r="D200" s="59" t="s">
        <v>58</v>
      </c>
      <c r="E200" s="55" t="n">
        <f aca="false">SUM(E186:E199)</f>
        <v>0</v>
      </c>
      <c r="F200" s="55" t="n">
        <f aca="false">SUM(F186:F199)</f>
        <v>0</v>
      </c>
      <c r="G200" s="55" t="n">
        <f aca="false">SUM(G186:G199)</f>
        <v>0</v>
      </c>
      <c r="H200" s="55" t="n">
        <f aca="false">SUM(H186:H199)</f>
        <v>0</v>
      </c>
      <c r="I200" s="55" t="n">
        <f aca="false">SUM(I186:I199)</f>
        <v>0</v>
      </c>
      <c r="J200" s="55" t="n">
        <f aca="false">SUM(J186:J199)</f>
        <v>0</v>
      </c>
      <c r="K200" s="55" t="n">
        <f aca="false">SUM(K186:K199)</f>
        <v>0</v>
      </c>
      <c r="L200" s="55" t="n">
        <f aca="false">SUM(L186:L199)</f>
        <v>0</v>
      </c>
      <c r="M200" s="55" t="n">
        <f aca="false">SUM(M186:M199)</f>
        <v>0</v>
      </c>
      <c r="N200" s="55" t="n">
        <f aca="false">SUM(N186:N199)</f>
        <v>0</v>
      </c>
      <c r="O200" s="55" t="n">
        <f aca="false">SUM(O186:O199)</f>
        <v>0</v>
      </c>
      <c r="P200" s="55" t="n">
        <f aca="false">SUM(P186:P199)</f>
        <v>0</v>
      </c>
      <c r="Q200" s="55" t="n">
        <f aca="false">SUM(Q186:Q199)</f>
        <v>0</v>
      </c>
      <c r="R200" s="55" t="n">
        <f aca="false">SUM(R186:R199)</f>
        <v>0</v>
      </c>
      <c r="S200" s="55" t="n">
        <f aca="false">SUM(S186:S199)</f>
        <v>0</v>
      </c>
      <c r="T200" s="55" t="n">
        <f aca="false">SUM(T186:T199)</f>
        <v>0</v>
      </c>
      <c r="U200" s="55" t="n">
        <f aca="false">SUM(U186:U199)</f>
        <v>0</v>
      </c>
      <c r="V200" s="55" t="n">
        <f aca="false">SUM(V186:V199)</f>
        <v>0</v>
      </c>
      <c r="W200" s="55" t="n">
        <f aca="false">SUM(W186:W199)</f>
        <v>0</v>
      </c>
      <c r="X200" s="55" t="n">
        <f aca="false">SUM(X186:X199)</f>
        <v>0</v>
      </c>
      <c r="Y200" s="55" t="n">
        <f aca="false">SUM(Y186:Y199)</f>
        <v>0</v>
      </c>
      <c r="Z200" s="55" t="n">
        <f aca="false">SUM(Z186:Z199)</f>
        <v>0</v>
      </c>
      <c r="AA200" s="55" t="n">
        <f aca="false">SUM(AA186:AA199)</f>
        <v>0</v>
      </c>
      <c r="AB200" s="55" t="n">
        <f aca="false">SUM(AB186:AB199)</f>
        <v>0</v>
      </c>
      <c r="AC200" s="55" t="n">
        <f aca="false">SUM(AC186:AC199)</f>
        <v>0</v>
      </c>
      <c r="AD200" s="55" t="n">
        <f aca="false">SUM(AD186:AD199)</f>
        <v>0</v>
      </c>
      <c r="AE200" s="55" t="n">
        <f aca="false">SUM(AE186:AE199)</f>
        <v>0</v>
      </c>
      <c r="AF200" s="55" t="n">
        <f aca="false">SUM(AF186:AF199)</f>
        <v>0</v>
      </c>
      <c r="AG200" s="55" t="n">
        <f aca="false">SUM(AG186:AG199)</f>
        <v>0</v>
      </c>
      <c r="AH200" s="55" t="n">
        <f aca="false">SUM(AH186:AH199)</f>
        <v>0</v>
      </c>
      <c r="AI200" s="55" t="n">
        <f aca="false">SUM(AI186:AI199)</f>
        <v>0</v>
      </c>
    </row>
    <row r="201" s="60" customFormat="true" ht="11.25" hidden="false" customHeight="true" outlineLevel="0" collapsed="false">
      <c r="A201" s="61"/>
      <c r="B201" s="61"/>
      <c r="C201" s="61"/>
      <c r="D201" s="59" t="s">
        <v>23</v>
      </c>
      <c r="E201" s="55" t="n">
        <f aca="false">+E200+E185</f>
        <v>0</v>
      </c>
      <c r="F201" s="55" t="n">
        <f aca="false">+F200+F185</f>
        <v>0</v>
      </c>
      <c r="G201" s="55" t="n">
        <f aca="false">+G200+G185</f>
        <v>0</v>
      </c>
      <c r="H201" s="55" t="n">
        <f aca="false">+H200+H185</f>
        <v>0</v>
      </c>
      <c r="I201" s="55" t="n">
        <f aca="false">+I200+I185</f>
        <v>0</v>
      </c>
      <c r="J201" s="55" t="n">
        <f aca="false">+J200+J185</f>
        <v>0</v>
      </c>
      <c r="K201" s="55" t="n">
        <f aca="false">+K200+K185</f>
        <v>0</v>
      </c>
      <c r="L201" s="55" t="n">
        <f aca="false">+L200+L185</f>
        <v>0</v>
      </c>
      <c r="M201" s="55" t="n">
        <f aca="false">+M200+M185</f>
        <v>0</v>
      </c>
      <c r="N201" s="55" t="n">
        <f aca="false">+N200+N185</f>
        <v>0</v>
      </c>
      <c r="O201" s="55" t="n">
        <f aca="false">+O200+O185</f>
        <v>0</v>
      </c>
      <c r="P201" s="55" t="n">
        <f aca="false">+P200+P185</f>
        <v>0</v>
      </c>
      <c r="Q201" s="55" t="n">
        <f aca="false">+Q200+Q185</f>
        <v>0</v>
      </c>
      <c r="R201" s="55" t="n">
        <f aca="false">+R200+R185</f>
        <v>0</v>
      </c>
      <c r="S201" s="55" t="n">
        <f aca="false">+S200+S185</f>
        <v>0</v>
      </c>
      <c r="T201" s="55" t="n">
        <f aca="false">+T200+T185</f>
        <v>0</v>
      </c>
      <c r="U201" s="55" t="n">
        <f aca="false">+U200+U185</f>
        <v>0</v>
      </c>
      <c r="V201" s="55" t="n">
        <f aca="false">+V200+V185</f>
        <v>0</v>
      </c>
      <c r="W201" s="55" t="n">
        <f aca="false">+W200+W185</f>
        <v>0</v>
      </c>
      <c r="X201" s="55" t="n">
        <f aca="false">+X200+X185</f>
        <v>0</v>
      </c>
      <c r="Y201" s="55" t="n">
        <f aca="false">+Y200+Y185</f>
        <v>0</v>
      </c>
      <c r="Z201" s="55" t="n">
        <f aca="false">+Z200+Z185</f>
        <v>0</v>
      </c>
      <c r="AA201" s="55" t="n">
        <f aca="false">+AA200+AA185</f>
        <v>0</v>
      </c>
      <c r="AB201" s="55" t="n">
        <f aca="false">+AB200+AB185</f>
        <v>0</v>
      </c>
      <c r="AC201" s="55" t="n">
        <f aca="false">+AC200+AC185</f>
        <v>0</v>
      </c>
      <c r="AD201" s="55" t="n">
        <f aca="false">+AD200+AD185</f>
        <v>0</v>
      </c>
      <c r="AE201" s="55" t="n">
        <f aca="false">+AE200+AE185</f>
        <v>0</v>
      </c>
      <c r="AF201" s="55" t="n">
        <f aca="false">+AF200+AF185</f>
        <v>0</v>
      </c>
      <c r="AG201" s="55" t="n">
        <f aca="false">+AG200+AG185</f>
        <v>0</v>
      </c>
      <c r="AH201" s="55" t="n">
        <f aca="false">+AH200+AH185</f>
        <v>0</v>
      </c>
      <c r="AI201" s="55" t="n">
        <f aca="false">+AI200+AI185</f>
        <v>0</v>
      </c>
    </row>
    <row r="202" s="47" customFormat="true" ht="12.75" hidden="false" customHeight="false" outlineLevel="0" collapsed="false">
      <c r="A202" s="62"/>
      <c r="B202" s="62"/>
      <c r="C202" s="62"/>
      <c r="D202" s="63"/>
      <c r="E202" s="64"/>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row>
    <row r="203" s="47" customFormat="true" ht="12.75" hidden="false" customHeight="false" outlineLevel="0" collapsed="false">
      <c r="A203" s="44"/>
      <c r="B203" s="44"/>
      <c r="C203" s="44"/>
      <c r="D203" s="45" t="s">
        <v>23</v>
      </c>
      <c r="E203" s="46" t="n">
        <f aca="false">E201</f>
        <v>0</v>
      </c>
      <c r="F203" s="46" t="n">
        <f aca="false">F201</f>
        <v>0</v>
      </c>
      <c r="G203" s="46" t="n">
        <f aca="false">G201</f>
        <v>0</v>
      </c>
      <c r="H203" s="46" t="n">
        <f aca="false">H201</f>
        <v>0</v>
      </c>
      <c r="I203" s="46" t="n">
        <f aca="false">I201</f>
        <v>0</v>
      </c>
      <c r="J203" s="46" t="n">
        <f aca="false">J201</f>
        <v>0</v>
      </c>
      <c r="K203" s="46" t="n">
        <f aca="false">K201</f>
        <v>0</v>
      </c>
      <c r="L203" s="46" t="n">
        <f aca="false">L201</f>
        <v>0</v>
      </c>
      <c r="M203" s="46" t="n">
        <f aca="false">M201</f>
        <v>0</v>
      </c>
      <c r="N203" s="46" t="n">
        <f aca="false">N201</f>
        <v>0</v>
      </c>
      <c r="O203" s="46" t="n">
        <f aca="false">O201</f>
        <v>0</v>
      </c>
      <c r="P203" s="46" t="n">
        <f aca="false">P201</f>
        <v>0</v>
      </c>
      <c r="Q203" s="46" t="n">
        <f aca="false">Q201</f>
        <v>0</v>
      </c>
      <c r="R203" s="46" t="n">
        <f aca="false">R201</f>
        <v>0</v>
      </c>
      <c r="S203" s="46" t="n">
        <f aca="false">S201</f>
        <v>0</v>
      </c>
      <c r="T203" s="46" t="n">
        <f aca="false">T201</f>
        <v>0</v>
      </c>
      <c r="U203" s="46" t="n">
        <f aca="false">U201</f>
        <v>0</v>
      </c>
      <c r="V203" s="46" t="n">
        <f aca="false">V201</f>
        <v>0</v>
      </c>
      <c r="W203" s="46" t="n">
        <f aca="false">W201</f>
        <v>0</v>
      </c>
      <c r="X203" s="46" t="n">
        <f aca="false">X201</f>
        <v>0</v>
      </c>
      <c r="Y203" s="46" t="n">
        <f aca="false">Y201</f>
        <v>0</v>
      </c>
      <c r="Z203" s="46" t="n">
        <f aca="false">Z201</f>
        <v>0</v>
      </c>
      <c r="AA203" s="46" t="n">
        <f aca="false">AA201</f>
        <v>0</v>
      </c>
      <c r="AB203" s="46" t="n">
        <f aca="false">AB201</f>
        <v>0</v>
      </c>
      <c r="AC203" s="46" t="n">
        <f aca="false">AC201</f>
        <v>0</v>
      </c>
      <c r="AD203" s="46" t="n">
        <f aca="false">AD201</f>
        <v>0</v>
      </c>
      <c r="AE203" s="46" t="n">
        <f aca="false">AE201</f>
        <v>0</v>
      </c>
      <c r="AF203" s="46" t="n">
        <f aca="false">AF201</f>
        <v>0</v>
      </c>
      <c r="AG203" s="46" t="n">
        <f aca="false">AG201</f>
        <v>0</v>
      </c>
      <c r="AH203" s="46" t="n">
        <f aca="false">AH201</f>
        <v>0</v>
      </c>
      <c r="AI203" s="46" t="n">
        <f aca="false">AI201</f>
        <v>0</v>
      </c>
    </row>
    <row r="204" s="66" customFormat="true" ht="11.25" hidden="false" customHeight="false" outlineLevel="0" collapsed="false">
      <c r="A204" s="65"/>
      <c r="B204" s="65"/>
      <c r="C204" s="65"/>
    </row>
    <row r="205" s="66" customFormat="true" ht="11.25" hidden="false" customHeight="false" outlineLevel="0" collapsed="false">
      <c r="A205" s="65"/>
      <c r="B205" s="65"/>
      <c r="C205" s="65"/>
    </row>
    <row r="206" s="66" customFormat="true" ht="11.25" hidden="false" customHeight="false" outlineLevel="0" collapsed="false">
      <c r="A206" s="65"/>
      <c r="B206" s="65"/>
      <c r="C206" s="65"/>
    </row>
    <row r="207" s="66" customFormat="true" ht="11.25" hidden="false" customHeight="false" outlineLevel="0" collapsed="false">
      <c r="A207" s="65"/>
      <c r="B207" s="65"/>
      <c r="C207" s="65"/>
    </row>
    <row r="208" s="66" customFormat="true" ht="11.25" hidden="false" customHeight="false" outlineLevel="0" collapsed="false">
      <c r="A208" s="65"/>
      <c r="B208" s="65"/>
      <c r="C208" s="65"/>
    </row>
    <row r="209" s="66" customFormat="true" ht="11.25" hidden="false" customHeight="false" outlineLevel="0" collapsed="false">
      <c r="A209" s="65"/>
      <c r="B209" s="65"/>
      <c r="C209" s="68" t="n">
        <v>1</v>
      </c>
      <c r="D209" s="69" t="s">
        <v>15</v>
      </c>
      <c r="E209" s="69" t="n">
        <f aca="false">SUM(F203:J203)</f>
        <v>0</v>
      </c>
    </row>
    <row r="210" s="66" customFormat="true" ht="11.25" hidden="false" customHeight="false" outlineLevel="0" collapsed="false">
      <c r="A210" s="65"/>
      <c r="B210" s="65"/>
      <c r="C210" s="68" t="n">
        <v>2</v>
      </c>
      <c r="D210" s="70" t="s">
        <v>59</v>
      </c>
      <c r="E210" s="70" t="n">
        <f aca="false">SUM(K203:T203)</f>
        <v>0</v>
      </c>
    </row>
    <row r="211" s="66" customFormat="true" ht="11.25" hidden="false" customHeight="false" outlineLevel="0" collapsed="false">
      <c r="A211" s="65"/>
      <c r="B211" s="65"/>
      <c r="C211" s="68" t="n">
        <v>3</v>
      </c>
      <c r="D211" s="71" t="s">
        <v>60</v>
      </c>
      <c r="E211" s="71" t="n">
        <f aca="false">SUM(U203:W203)</f>
        <v>0</v>
      </c>
    </row>
    <row r="212" s="66" customFormat="true" ht="11.25" hidden="false" customHeight="false" outlineLevel="0" collapsed="false">
      <c r="A212" s="65"/>
      <c r="B212" s="65"/>
      <c r="C212" s="68" t="n">
        <v>4</v>
      </c>
      <c r="D212" s="72" t="s">
        <v>61</v>
      </c>
      <c r="E212" s="72" t="n">
        <f aca="false">SUM(X203)</f>
        <v>0</v>
      </c>
    </row>
    <row r="213" s="66" customFormat="true" ht="11.25" hidden="false" customHeight="false" outlineLevel="0" collapsed="false">
      <c r="A213" s="65"/>
      <c r="B213" s="65"/>
      <c r="C213" s="68" t="n">
        <v>5</v>
      </c>
      <c r="D213" s="73" t="s">
        <v>62</v>
      </c>
      <c r="E213" s="73" t="n">
        <f aca="false">SUM(Y203)</f>
        <v>0</v>
      </c>
    </row>
    <row r="214" s="66" customFormat="true" ht="11.25" hidden="false" customHeight="false" outlineLevel="0" collapsed="false">
      <c r="A214" s="65"/>
      <c r="B214" s="65"/>
      <c r="C214" s="68" t="n">
        <v>6</v>
      </c>
      <c r="D214" s="74" t="s">
        <v>20</v>
      </c>
      <c r="E214" s="74" t="n">
        <f aca="false">SUM(Z203)</f>
        <v>0</v>
      </c>
    </row>
    <row r="215" s="66" customFormat="true" ht="11.25" hidden="false" customHeight="false" outlineLevel="0" collapsed="false">
      <c r="A215" s="65"/>
      <c r="B215" s="65"/>
      <c r="C215" s="68" t="n">
        <v>7</v>
      </c>
      <c r="D215" s="75" t="s">
        <v>63</v>
      </c>
      <c r="E215" s="75" t="n">
        <f aca="false">SUM(AA203:AH203)</f>
        <v>0</v>
      </c>
    </row>
    <row r="216" s="66" customFormat="true" ht="11.25" hidden="false" customHeight="false" outlineLevel="0" collapsed="false">
      <c r="A216" s="65"/>
      <c r="B216" s="65"/>
      <c r="C216" s="68" t="n">
        <v>8</v>
      </c>
      <c r="D216" s="76" t="s">
        <v>64</v>
      </c>
      <c r="E216" s="76" t="n">
        <f aca="false">SUM(AI203)</f>
        <v>0</v>
      </c>
    </row>
    <row r="217" s="66" customFormat="true" ht="11.25" hidden="false" customHeight="false" outlineLevel="0" collapsed="false">
      <c r="A217" s="65"/>
      <c r="B217" s="65"/>
      <c r="C217" s="65"/>
      <c r="D217" s="77" t="s">
        <v>65</v>
      </c>
      <c r="E217" s="81"/>
    </row>
    <row r="218" s="66" customFormat="true" ht="11.25" hidden="false" customHeight="false" outlineLevel="0" collapsed="false">
      <c r="A218" s="65"/>
      <c r="B218" s="65"/>
      <c r="C218" s="65"/>
      <c r="D218" s="78" t="s">
        <v>66</v>
      </c>
      <c r="E218" s="79" t="n">
        <f aca="false">SUM(E209:E216)</f>
        <v>0</v>
      </c>
    </row>
    <row r="219" s="66" customFormat="true" ht="11.25" hidden="false" customHeight="false" outlineLevel="0" collapsed="false">
      <c r="A219" s="65"/>
      <c r="B219" s="65"/>
      <c r="C219" s="65"/>
      <c r="D219" s="28"/>
    </row>
    <row r="220" s="66" customFormat="true" ht="11.25" hidden="false" customHeight="false" outlineLevel="0" collapsed="false">
      <c r="A220" s="65"/>
      <c r="B220" s="65"/>
      <c r="C220" s="65"/>
      <c r="D220" s="28"/>
    </row>
    <row r="221" s="66" customFormat="true" ht="11.25" hidden="false" customHeight="false" outlineLevel="0" collapsed="false">
      <c r="A221" s="65"/>
      <c r="B221" s="65"/>
      <c r="C221" s="65"/>
      <c r="D221" s="28"/>
    </row>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sheetData>
  <autoFilter ref="A5:AL203"/>
  <mergeCells count="6">
    <mergeCell ref="A1:J1"/>
    <mergeCell ref="A2:J2"/>
    <mergeCell ref="F3:J3"/>
    <mergeCell ref="K3:T3"/>
    <mergeCell ref="U3:W3"/>
    <mergeCell ref="AA3:AH3"/>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9第&amp;"MS Sans Serif,Regular" &amp;P &amp;"宋体,Regular"页，共&amp;"MS Sans Serif,Regular" &amp;N &amp;"宋体,Regular"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I1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Y204" activePane="bottomRight" state="frozen"/>
      <selection pane="topLeft" activeCell="A1" activeCellId="0" sqref="A1"/>
      <selection pane="topRight" activeCell="Y1" activeCellId="0" sqref="Y1"/>
      <selection pane="bottomLeft" activeCell="A204" activeCellId="0" sqref="A204"/>
      <selection pane="bottomRight" activeCell="Z11" activeCellId="0" sqref="Z11"/>
    </sheetView>
  </sheetViews>
  <sheetFormatPr defaultColWidth="8.8984375" defaultRowHeight="11.25" zeroHeight="true" outlineLevelRow="0" outlineLevelCol="0"/>
  <cols>
    <col collapsed="false" customWidth="true" hidden="false" outlineLevel="0" max="2" min="1" style="27" width="3.12"/>
    <col collapsed="false" customWidth="true" hidden="false" outlineLevel="0" max="3" min="3" style="27" width="5.62"/>
    <col collapsed="false" customWidth="true" hidden="false" outlineLevel="0" max="4" min="4" style="28" width="23.36"/>
    <col collapsed="false" customWidth="true" hidden="false" outlineLevel="0" max="7" min="5" style="28" width="14.62"/>
    <col collapsed="false" customWidth="true" hidden="false" outlineLevel="0" max="9" min="8" style="28" width="12.99"/>
    <col collapsed="false" customWidth="true" hidden="false" outlineLevel="0" max="10" min="10" style="28" width="14.62"/>
    <col collapsed="false" customWidth="true" hidden="false" outlineLevel="0" max="11" min="11" style="28" width="9.5"/>
    <col collapsed="false" customWidth="true" hidden="false" outlineLevel="0" max="12" min="12" style="28" width="8.24"/>
    <col collapsed="false" customWidth="true" hidden="false" outlineLevel="0" max="13" min="13" style="28" width="8.99"/>
    <col collapsed="false" customWidth="true" hidden="false" outlineLevel="0" max="14" min="14" style="28" width="9.12"/>
    <col collapsed="false" customWidth="true" hidden="false" outlineLevel="0" max="15" min="15" style="28" width="8.24"/>
    <col collapsed="false" customWidth="true" hidden="false" outlineLevel="0" max="17" min="16" style="28" width="5.99"/>
    <col collapsed="false" customWidth="true" hidden="false" outlineLevel="0" max="18" min="18" style="28" width="6.5"/>
    <col collapsed="false" customWidth="true" hidden="false" outlineLevel="0" max="19" min="19" style="28" width="8.62"/>
    <col collapsed="false" customWidth="true" hidden="false" outlineLevel="0" max="20" min="20" style="28" width="5.99"/>
    <col collapsed="false" customWidth="true" hidden="false" outlineLevel="0" max="26" min="21" style="28" width="12.75"/>
    <col collapsed="false" customWidth="true" hidden="false" outlineLevel="0" max="35" min="27" style="28" width="8.36"/>
    <col collapsed="false" customWidth="true" hidden="false" outlineLevel="0" max="36" min="36" style="28" width="1.87"/>
    <col collapsed="false" customWidth="false" hidden="true" outlineLevel="0" max="257" min="37" style="28" width="8.9"/>
    <col collapsed="false" customWidth="false" hidden="true" outlineLevel="0" max="16384" min="258" style="0" width="8.9"/>
  </cols>
  <sheetData>
    <row r="1" customFormat="false" ht="29.25" hidden="false" customHeight="true" outlineLevel="0" collapsed="false">
      <c r="A1" s="29" t="str">
        <f aca="false">信息!D5</f>
        <v>深圳ABC科技有限公司</v>
      </c>
      <c r="B1" s="29"/>
      <c r="C1" s="29"/>
      <c r="D1" s="29"/>
      <c r="E1" s="29"/>
      <c r="F1" s="29"/>
      <c r="G1" s="29"/>
      <c r="H1" s="29"/>
      <c r="I1" s="29"/>
      <c r="J1" s="29"/>
    </row>
    <row r="2" customFormat="false" ht="26.25" hidden="false" customHeight="true" outlineLevel="0" collapsed="false">
      <c r="A2" s="82" t="str">
        <f aca="false">IF(信息!H6="成立3年以上",LEFT(1支出明细!A2,4)+2&amp;"年度项目研发费用明细","成立不足3年,本表无须填列")</f>
        <v>2017年度项目研发费用明细</v>
      </c>
      <c r="B2" s="82"/>
      <c r="C2" s="82"/>
      <c r="D2" s="82"/>
      <c r="E2" s="82"/>
      <c r="F2" s="82"/>
      <c r="G2" s="82"/>
      <c r="H2" s="82"/>
      <c r="I2" s="82"/>
      <c r="J2" s="82"/>
    </row>
    <row r="3" customFormat="false" ht="26.25" hidden="false" customHeight="true" outlineLevel="0" collapsed="false">
      <c r="A3" s="31"/>
      <c r="B3" s="32"/>
      <c r="C3" s="33"/>
      <c r="D3" s="34"/>
      <c r="E3" s="35"/>
      <c r="F3" s="36" t="s">
        <v>15</v>
      </c>
      <c r="G3" s="36"/>
      <c r="H3" s="36"/>
      <c r="I3" s="36"/>
      <c r="J3" s="36"/>
      <c r="K3" s="37" t="s">
        <v>16</v>
      </c>
      <c r="L3" s="37"/>
      <c r="M3" s="37"/>
      <c r="N3" s="37"/>
      <c r="O3" s="37"/>
      <c r="P3" s="37"/>
      <c r="Q3" s="37"/>
      <c r="R3" s="37"/>
      <c r="S3" s="37"/>
      <c r="T3" s="37"/>
      <c r="U3" s="38" t="s">
        <v>17</v>
      </c>
      <c r="V3" s="38"/>
      <c r="W3" s="38"/>
      <c r="X3" s="39" t="s">
        <v>18</v>
      </c>
      <c r="Y3" s="40" t="s">
        <v>19</v>
      </c>
      <c r="Z3" s="41" t="s">
        <v>20</v>
      </c>
      <c r="AA3" s="42" t="s">
        <v>21</v>
      </c>
      <c r="AB3" s="42"/>
      <c r="AC3" s="42"/>
      <c r="AD3" s="42"/>
      <c r="AE3" s="42"/>
      <c r="AF3" s="42"/>
      <c r="AG3" s="42"/>
      <c r="AH3" s="42"/>
      <c r="AI3" s="43" t="s">
        <v>22</v>
      </c>
    </row>
    <row r="4" s="47" customFormat="true" ht="12.75" hidden="false" customHeight="false" outlineLevel="0" collapsed="false">
      <c r="A4" s="44"/>
      <c r="B4" s="44"/>
      <c r="C4" s="44"/>
      <c r="D4" s="45" t="s">
        <v>23</v>
      </c>
      <c r="E4" s="46" t="n">
        <f aca="false">E203</f>
        <v>0</v>
      </c>
      <c r="F4" s="46" t="n">
        <f aca="false">F203</f>
        <v>0</v>
      </c>
      <c r="G4" s="46" t="n">
        <f aca="false">G203</f>
        <v>0</v>
      </c>
      <c r="H4" s="46" t="n">
        <f aca="false">H203</f>
        <v>0</v>
      </c>
      <c r="I4" s="46" t="n">
        <f aca="false">I203</f>
        <v>0</v>
      </c>
      <c r="J4" s="46" t="n">
        <f aca="false">J203</f>
        <v>0</v>
      </c>
      <c r="K4" s="46" t="n">
        <f aca="false">K203</f>
        <v>0</v>
      </c>
      <c r="L4" s="46" t="n">
        <f aca="false">L203</f>
        <v>0</v>
      </c>
      <c r="M4" s="46" t="n">
        <f aca="false">M203</f>
        <v>0</v>
      </c>
      <c r="N4" s="46" t="n">
        <f aca="false">N203</f>
        <v>0</v>
      </c>
      <c r="O4" s="46" t="n">
        <f aca="false">O203</f>
        <v>0</v>
      </c>
      <c r="P4" s="46" t="n">
        <f aca="false">P203</f>
        <v>0</v>
      </c>
      <c r="Q4" s="46" t="n">
        <f aca="false">Q203</f>
        <v>0</v>
      </c>
      <c r="R4" s="46" t="n">
        <f aca="false">R203</f>
        <v>0</v>
      </c>
      <c r="S4" s="46" t="n">
        <f aca="false">S203</f>
        <v>0</v>
      </c>
      <c r="T4" s="46" t="n">
        <f aca="false">T203</f>
        <v>0</v>
      </c>
      <c r="U4" s="46" t="n">
        <f aca="false">U203</f>
        <v>0</v>
      </c>
      <c r="V4" s="46" t="n">
        <f aca="false">V203</f>
        <v>0</v>
      </c>
      <c r="W4" s="46" t="n">
        <f aca="false">W203</f>
        <v>0</v>
      </c>
      <c r="X4" s="46" t="n">
        <f aca="false">X203</f>
        <v>0</v>
      </c>
      <c r="Y4" s="46" t="n">
        <f aca="false">Y203</f>
        <v>0</v>
      </c>
      <c r="Z4" s="46" t="n">
        <f aca="false">Z203</f>
        <v>0</v>
      </c>
      <c r="AA4" s="46" t="n">
        <f aca="false">AA203</f>
        <v>0</v>
      </c>
      <c r="AB4" s="46" t="n">
        <f aca="false">AB203</f>
        <v>0</v>
      </c>
      <c r="AC4" s="46" t="n">
        <f aca="false">AC203</f>
        <v>0</v>
      </c>
      <c r="AD4" s="46" t="n">
        <f aca="false">AD203</f>
        <v>0</v>
      </c>
      <c r="AE4" s="46" t="n">
        <f aca="false">AE203</f>
        <v>0</v>
      </c>
      <c r="AF4" s="46" t="n">
        <f aca="false">AF203</f>
        <v>0</v>
      </c>
      <c r="AG4" s="46" t="n">
        <f aca="false">AG203</f>
        <v>0</v>
      </c>
      <c r="AH4" s="46" t="n">
        <f aca="false">AH203</f>
        <v>0</v>
      </c>
      <c r="AI4" s="46" t="n">
        <f aca="false">AI203</f>
        <v>0</v>
      </c>
    </row>
    <row r="5" s="52" customFormat="true" ht="47.25" hidden="false" customHeight="true" outlineLevel="0" collapsed="false">
      <c r="A5" s="48" t="s">
        <v>24</v>
      </c>
      <c r="B5" s="48" t="s">
        <v>25</v>
      </c>
      <c r="C5" s="48" t="s">
        <v>26</v>
      </c>
      <c r="D5" s="49" t="s">
        <v>27</v>
      </c>
      <c r="E5" s="48" t="s">
        <v>28</v>
      </c>
      <c r="F5" s="48" t="s">
        <v>29</v>
      </c>
      <c r="G5" s="48" t="s">
        <v>30</v>
      </c>
      <c r="H5" s="48" t="s">
        <v>31</v>
      </c>
      <c r="I5" s="48" t="s">
        <v>32</v>
      </c>
      <c r="J5" s="48" t="s">
        <v>33</v>
      </c>
      <c r="K5" s="48" t="s">
        <v>34</v>
      </c>
      <c r="L5" s="48" t="s">
        <v>35</v>
      </c>
      <c r="M5" s="48" t="s">
        <v>36</v>
      </c>
      <c r="N5" s="50" t="s">
        <v>37</v>
      </c>
      <c r="O5" s="48" t="s">
        <v>38</v>
      </c>
      <c r="P5" s="50" t="s">
        <v>39</v>
      </c>
      <c r="Q5" s="50" t="s">
        <v>40</v>
      </c>
      <c r="R5" s="48" t="s">
        <v>41</v>
      </c>
      <c r="S5" s="50" t="s">
        <v>42</v>
      </c>
      <c r="T5" s="50" t="s">
        <v>43</v>
      </c>
      <c r="U5" s="48" t="s">
        <v>44</v>
      </c>
      <c r="V5" s="51" t="s">
        <v>45</v>
      </c>
      <c r="W5" s="51" t="s">
        <v>46</v>
      </c>
      <c r="X5" s="48" t="s">
        <v>47</v>
      </c>
      <c r="Y5" s="48" t="s">
        <v>48</v>
      </c>
      <c r="Z5" s="48" t="s">
        <v>20</v>
      </c>
      <c r="AA5" s="51" t="s">
        <v>49</v>
      </c>
      <c r="AB5" s="51" t="s">
        <v>50</v>
      </c>
      <c r="AC5" s="51" t="s">
        <v>51</v>
      </c>
      <c r="AD5" s="48" t="s">
        <v>52</v>
      </c>
      <c r="AE5" s="48" t="s">
        <v>53</v>
      </c>
      <c r="AF5" s="51" t="s">
        <v>54</v>
      </c>
      <c r="AG5" s="48" t="s">
        <v>55</v>
      </c>
      <c r="AH5" s="51" t="s">
        <v>56</v>
      </c>
      <c r="AI5" s="51" t="s">
        <v>57</v>
      </c>
    </row>
    <row r="6" s="57" customFormat="true" ht="11.25" hidden="false" customHeight="true" outlineLevel="0" collapsed="false">
      <c r="A6" s="53" t="n">
        <v>1</v>
      </c>
      <c r="B6" s="53" t="n">
        <v>31</v>
      </c>
      <c r="C6" s="53"/>
      <c r="D6" s="54"/>
      <c r="E6" s="55" t="n">
        <f aca="false">SUM(F6:AI6)</f>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s="57" customFormat="true" ht="11.25" hidden="false" customHeight="true" outlineLevel="0" collapsed="false">
      <c r="A7" s="53" t="n">
        <v>1</v>
      </c>
      <c r="B7" s="53" t="n">
        <v>31</v>
      </c>
      <c r="C7" s="53"/>
      <c r="D7" s="54"/>
      <c r="E7" s="55" t="n">
        <f aca="false">SUM(F7:AI7)</f>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row>
    <row r="8" s="57" customFormat="true" ht="11.25" hidden="false" customHeight="true" outlineLevel="0" collapsed="false">
      <c r="A8" s="53" t="n">
        <v>1</v>
      </c>
      <c r="B8" s="53" t="n">
        <v>31</v>
      </c>
      <c r="C8" s="53"/>
      <c r="D8" s="54"/>
      <c r="E8" s="55" t="n">
        <f aca="false">SUM(F8:AI8)</f>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s="57" customFormat="true" ht="11.25" hidden="false" customHeight="true" outlineLevel="0" collapsed="false">
      <c r="A9" s="53" t="n">
        <v>1</v>
      </c>
      <c r="B9" s="53" t="n">
        <v>31</v>
      </c>
      <c r="C9" s="53"/>
      <c r="D9" s="54"/>
      <c r="E9" s="55" t="n">
        <f aca="false">SUM(F9:AI9)</f>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row>
    <row r="10" s="57" customFormat="true" ht="11.25" hidden="false" customHeight="true" outlineLevel="0" collapsed="false">
      <c r="A10" s="53" t="n">
        <v>1</v>
      </c>
      <c r="B10" s="53" t="n">
        <v>31</v>
      </c>
      <c r="C10" s="53"/>
      <c r="D10" s="54"/>
      <c r="E10" s="55" t="n">
        <f aca="false">SUM(F10:AI10)</f>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s="57" customFormat="true" ht="11.25" hidden="false" customHeight="true" outlineLevel="0" collapsed="false">
      <c r="A11" s="53" t="n">
        <v>1</v>
      </c>
      <c r="B11" s="53" t="n">
        <v>31</v>
      </c>
      <c r="C11" s="53"/>
      <c r="D11" s="54"/>
      <c r="E11" s="55" t="n">
        <f aca="false">SUM(F11:AI11)</f>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row>
    <row r="12" s="57" customFormat="true" ht="11.25" hidden="false" customHeight="true" outlineLevel="0" collapsed="false">
      <c r="A12" s="53" t="n">
        <v>1</v>
      </c>
      <c r="B12" s="53" t="n">
        <v>31</v>
      </c>
      <c r="C12" s="53"/>
      <c r="D12" s="54"/>
      <c r="E12" s="55" t="n">
        <f aca="false">SUM(F12:AI12)</f>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s="57" customFormat="true" ht="11.25" hidden="false" customHeight="true" outlineLevel="0" collapsed="false">
      <c r="A13" s="53" t="n">
        <v>1</v>
      </c>
      <c r="B13" s="53" t="n">
        <v>31</v>
      </c>
      <c r="C13" s="53"/>
      <c r="D13" s="54"/>
      <c r="E13" s="55" t="n">
        <f aca="false">SUM(F13:AI13)</f>
        <v>0</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row>
    <row r="14" s="57" customFormat="true" ht="11.25" hidden="false" customHeight="true" outlineLevel="0" collapsed="false">
      <c r="A14" s="53" t="n">
        <v>1</v>
      </c>
      <c r="B14" s="53" t="n">
        <v>31</v>
      </c>
      <c r="C14" s="53"/>
      <c r="D14" s="54"/>
      <c r="E14" s="55" t="n">
        <f aca="false">SUM(F14:AI14)</f>
        <v>0</v>
      </c>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s="57" customFormat="true" ht="11.25" hidden="false" customHeight="true" outlineLevel="0" collapsed="false">
      <c r="A15" s="53" t="n">
        <v>1</v>
      </c>
      <c r="B15" s="53" t="n">
        <v>31</v>
      </c>
      <c r="C15" s="53"/>
      <c r="D15" s="54"/>
      <c r="E15" s="55" t="n">
        <f aca="false">SUM(F15:AI15)</f>
        <v>0</v>
      </c>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row>
    <row r="16" s="57" customFormat="true" ht="11.25" hidden="false" customHeight="true" outlineLevel="0" collapsed="false">
      <c r="A16" s="53" t="n">
        <v>1</v>
      </c>
      <c r="B16" s="53" t="n">
        <v>31</v>
      </c>
      <c r="C16" s="53"/>
      <c r="D16" s="54"/>
      <c r="E16" s="55" t="n">
        <f aca="false">SUM(F16:AI16)</f>
        <v>0</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row>
    <row r="17" s="57" customFormat="true" ht="11.25" hidden="false" customHeight="true" outlineLevel="0" collapsed="false">
      <c r="A17" s="53" t="n">
        <v>1</v>
      </c>
      <c r="B17" s="53" t="n">
        <v>31</v>
      </c>
      <c r="C17" s="53"/>
      <c r="D17" s="54"/>
      <c r="E17" s="55" t="n">
        <f aca="false">SUM(F17:AI17)</f>
        <v>0</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row>
    <row r="18" s="57" customFormat="true" ht="11.25" hidden="false" customHeight="true" outlineLevel="0" collapsed="false">
      <c r="A18" s="53" t="n">
        <v>1</v>
      </c>
      <c r="B18" s="53" t="n">
        <v>31</v>
      </c>
      <c r="C18" s="53"/>
      <c r="D18" s="54"/>
      <c r="E18" s="55" t="n">
        <f aca="false">SUM(F18:AI18)</f>
        <v>0</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row>
    <row r="19" s="57" customFormat="true" ht="11.25" hidden="false" customHeight="true" outlineLevel="0" collapsed="false">
      <c r="A19" s="53" t="n">
        <v>1</v>
      </c>
      <c r="B19" s="53" t="n">
        <v>31</v>
      </c>
      <c r="C19" s="53"/>
      <c r="D19" s="54"/>
      <c r="E19" s="55" t="n">
        <f aca="false">SUM(F19:AI19)</f>
        <v>0</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row>
    <row r="20" s="57" customFormat="true" ht="11.25" hidden="false" customHeight="true" outlineLevel="0" collapsed="false">
      <c r="A20" s="53" t="n">
        <v>1</v>
      </c>
      <c r="B20" s="53" t="n">
        <v>31</v>
      </c>
      <c r="C20" s="53"/>
      <c r="D20" s="54"/>
      <c r="E20" s="55" t="n">
        <f aca="false">SUM(F20:AI20)</f>
        <v>0</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row>
    <row r="21" s="57" customFormat="true" ht="11.25" hidden="false" customHeight="true" outlineLevel="0" collapsed="false">
      <c r="A21" s="53" t="n">
        <v>1</v>
      </c>
      <c r="B21" s="53" t="n">
        <v>31</v>
      </c>
      <c r="C21" s="53"/>
      <c r="D21" s="54"/>
      <c r="E21" s="55" t="n">
        <f aca="false">SUM(F21:AI21)</f>
        <v>0</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row>
    <row r="22" s="57" customFormat="true" ht="11.25" hidden="false" customHeight="true" outlineLevel="0" collapsed="false">
      <c r="A22" s="53" t="n">
        <v>1</v>
      </c>
      <c r="B22" s="53" t="n">
        <v>31</v>
      </c>
      <c r="C22" s="53"/>
      <c r="D22" s="54"/>
      <c r="E22" s="55" t="n">
        <f aca="false">SUM(F22:AI22)</f>
        <v>0</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row>
    <row r="23" s="57" customFormat="true" ht="11.25" hidden="false" customHeight="true" outlineLevel="0" collapsed="false">
      <c r="A23" s="53" t="n">
        <v>1</v>
      </c>
      <c r="B23" s="53" t="n">
        <v>31</v>
      </c>
      <c r="C23" s="53"/>
      <c r="D23" s="54"/>
      <c r="E23" s="55" t="n">
        <f aca="false">SUM(F23:AI23)</f>
        <v>0</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row>
    <row r="24" s="57" customFormat="true" ht="11.25" hidden="false" customHeight="true" outlineLevel="0" collapsed="false">
      <c r="A24" s="53" t="n">
        <v>1</v>
      </c>
      <c r="B24" s="53" t="n">
        <v>31</v>
      </c>
      <c r="C24" s="53"/>
      <c r="D24" s="54"/>
      <c r="E24" s="55" t="n">
        <f aca="false">SUM(F24:AI24)</f>
        <v>0</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row>
    <row r="25" s="57" customFormat="true" ht="11.25" hidden="false" customHeight="true" outlineLevel="0" collapsed="false">
      <c r="A25" s="53"/>
      <c r="B25" s="53"/>
      <c r="C25" s="53"/>
      <c r="D25" s="54"/>
      <c r="E25" s="55" t="n">
        <f aca="false">SUM(F25:AI25)</f>
        <v>0</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s="60" customFormat="true" ht="11.25" hidden="false" customHeight="true" outlineLevel="0" collapsed="false">
      <c r="A26" s="58"/>
      <c r="B26" s="58"/>
      <c r="C26" s="58"/>
      <c r="D26" s="59" t="s">
        <v>58</v>
      </c>
      <c r="E26" s="55" t="n">
        <f aca="false">SUM(E6:E25)</f>
        <v>0</v>
      </c>
      <c r="F26" s="55" t="n">
        <f aca="false">SUM(F6:F25)</f>
        <v>0</v>
      </c>
      <c r="G26" s="55" t="n">
        <f aca="false">SUM(G6:G25)</f>
        <v>0</v>
      </c>
      <c r="H26" s="55" t="n">
        <f aca="false">SUM(H6:H25)</f>
        <v>0</v>
      </c>
      <c r="I26" s="55" t="n">
        <f aca="false">SUM(I6:I25)</f>
        <v>0</v>
      </c>
      <c r="J26" s="55" t="n">
        <f aca="false">SUM(J6:J25)</f>
        <v>0</v>
      </c>
      <c r="K26" s="55" t="n">
        <f aca="false">SUM(K6:K25)</f>
        <v>0</v>
      </c>
      <c r="L26" s="55" t="n">
        <f aca="false">SUM(L6:L25)</f>
        <v>0</v>
      </c>
      <c r="M26" s="55" t="n">
        <f aca="false">SUM(M6:M25)</f>
        <v>0</v>
      </c>
      <c r="N26" s="55" t="n">
        <f aca="false">SUM(N6:N25)</f>
        <v>0</v>
      </c>
      <c r="O26" s="55" t="n">
        <f aca="false">SUM(O6:O25)</f>
        <v>0</v>
      </c>
      <c r="P26" s="55" t="n">
        <f aca="false">SUM(P6:P25)</f>
        <v>0</v>
      </c>
      <c r="Q26" s="55" t="n">
        <f aca="false">SUM(Q6:Q25)</f>
        <v>0</v>
      </c>
      <c r="R26" s="55" t="n">
        <f aca="false">SUM(R6:R25)</f>
        <v>0</v>
      </c>
      <c r="S26" s="55" t="n">
        <f aca="false">SUM(S6:S25)</f>
        <v>0</v>
      </c>
      <c r="T26" s="55" t="n">
        <f aca="false">SUM(T6:T25)</f>
        <v>0</v>
      </c>
      <c r="U26" s="55" t="n">
        <f aca="false">SUM(U6:U25)</f>
        <v>0</v>
      </c>
      <c r="V26" s="55" t="n">
        <f aca="false">SUM(V6:V25)</f>
        <v>0</v>
      </c>
      <c r="W26" s="55" t="n">
        <f aca="false">SUM(W6:W25)</f>
        <v>0</v>
      </c>
      <c r="X26" s="55" t="n">
        <f aca="false">SUM(X6:X25)</f>
        <v>0</v>
      </c>
      <c r="Y26" s="55" t="n">
        <f aca="false">SUM(Y6:Y25)</f>
        <v>0</v>
      </c>
      <c r="Z26" s="55" t="n">
        <f aca="false">SUM(Z6:Z25)</f>
        <v>0</v>
      </c>
      <c r="AA26" s="55" t="n">
        <f aca="false">SUM(AA6:AA25)</f>
        <v>0</v>
      </c>
      <c r="AB26" s="55" t="n">
        <f aca="false">SUM(AB6:AB25)</f>
        <v>0</v>
      </c>
      <c r="AC26" s="55" t="n">
        <f aca="false">SUM(AC6:AC25)</f>
        <v>0</v>
      </c>
      <c r="AD26" s="55" t="n">
        <f aca="false">SUM(AD6:AD25)</f>
        <v>0</v>
      </c>
      <c r="AE26" s="55" t="n">
        <f aca="false">SUM(AE6:AE25)</f>
        <v>0</v>
      </c>
      <c r="AF26" s="55" t="n">
        <f aca="false">SUM(AF6:AF25)</f>
        <v>0</v>
      </c>
      <c r="AG26" s="55" t="n">
        <f aca="false">SUM(AG6:AG25)</f>
        <v>0</v>
      </c>
      <c r="AH26" s="55" t="n">
        <f aca="false">SUM(AH6:AH25)</f>
        <v>0</v>
      </c>
      <c r="AI26" s="55" t="n">
        <f aca="false">SUM(AI6:AI25)</f>
        <v>0</v>
      </c>
    </row>
    <row r="27" s="60" customFormat="true" ht="11.25" hidden="false" customHeight="true" outlineLevel="0" collapsed="false">
      <c r="A27" s="58"/>
      <c r="B27" s="58"/>
      <c r="C27" s="58"/>
      <c r="D27" s="59" t="s">
        <v>23</v>
      </c>
      <c r="E27" s="55" t="n">
        <f aca="false">E26</f>
        <v>0</v>
      </c>
      <c r="F27" s="55" t="n">
        <f aca="false">F26</f>
        <v>0</v>
      </c>
      <c r="G27" s="55" t="n">
        <f aca="false">G26</f>
        <v>0</v>
      </c>
      <c r="H27" s="55" t="n">
        <f aca="false">H26</f>
        <v>0</v>
      </c>
      <c r="I27" s="55" t="n">
        <f aca="false">I26</f>
        <v>0</v>
      </c>
      <c r="J27" s="55" t="n">
        <f aca="false">J26</f>
        <v>0</v>
      </c>
      <c r="K27" s="55" t="n">
        <f aca="false">K26</f>
        <v>0</v>
      </c>
      <c r="L27" s="55" t="n">
        <f aca="false">L26</f>
        <v>0</v>
      </c>
      <c r="M27" s="55" t="n">
        <f aca="false">M26</f>
        <v>0</v>
      </c>
      <c r="N27" s="55" t="n">
        <f aca="false">N26</f>
        <v>0</v>
      </c>
      <c r="O27" s="55" t="n">
        <f aca="false">O26</f>
        <v>0</v>
      </c>
      <c r="P27" s="55" t="n">
        <f aca="false">P26</f>
        <v>0</v>
      </c>
      <c r="Q27" s="55" t="n">
        <f aca="false">Q26</f>
        <v>0</v>
      </c>
      <c r="R27" s="55" t="n">
        <f aca="false">R26</f>
        <v>0</v>
      </c>
      <c r="S27" s="55" t="n">
        <f aca="false">S26</f>
        <v>0</v>
      </c>
      <c r="T27" s="55" t="n">
        <f aca="false">T26</f>
        <v>0</v>
      </c>
      <c r="U27" s="55" t="n">
        <f aca="false">U26</f>
        <v>0</v>
      </c>
      <c r="V27" s="55" t="n">
        <f aca="false">V26</f>
        <v>0</v>
      </c>
      <c r="W27" s="55" t="n">
        <f aca="false">W26</f>
        <v>0</v>
      </c>
      <c r="X27" s="55" t="n">
        <f aca="false">X26</f>
        <v>0</v>
      </c>
      <c r="Y27" s="55" t="n">
        <f aca="false">Y26</f>
        <v>0</v>
      </c>
      <c r="Z27" s="55" t="n">
        <f aca="false">Z26</f>
        <v>0</v>
      </c>
      <c r="AA27" s="55" t="n">
        <f aca="false">AA26</f>
        <v>0</v>
      </c>
      <c r="AB27" s="55" t="n">
        <f aca="false">AB26</f>
        <v>0</v>
      </c>
      <c r="AC27" s="55" t="n">
        <f aca="false">AC26</f>
        <v>0</v>
      </c>
      <c r="AD27" s="55" t="n">
        <f aca="false">AD26</f>
        <v>0</v>
      </c>
      <c r="AE27" s="55" t="n">
        <f aca="false">AE26</f>
        <v>0</v>
      </c>
      <c r="AF27" s="55" t="n">
        <f aca="false">AF26</f>
        <v>0</v>
      </c>
      <c r="AG27" s="55" t="n">
        <f aca="false">AG26</f>
        <v>0</v>
      </c>
      <c r="AH27" s="55" t="n">
        <f aca="false">AH26</f>
        <v>0</v>
      </c>
      <c r="AI27" s="55" t="n">
        <f aca="false">AI26</f>
        <v>0</v>
      </c>
    </row>
    <row r="28" s="57" customFormat="true" ht="11.25" hidden="false" customHeight="true" outlineLevel="0" collapsed="false">
      <c r="A28" s="53" t="n">
        <v>2</v>
      </c>
      <c r="B28" s="53" t="n">
        <v>28</v>
      </c>
      <c r="C28" s="53"/>
      <c r="D28" s="54"/>
      <c r="E28" s="55" t="n">
        <f aca="false">SUM(F28:AI28)</f>
        <v>0</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s="57" customFormat="true" ht="11.25" hidden="false" customHeight="true" outlineLevel="0" collapsed="false">
      <c r="A29" s="53" t="n">
        <v>2</v>
      </c>
      <c r="B29" s="53" t="n">
        <v>28</v>
      </c>
      <c r="C29" s="53"/>
      <c r="D29" s="54"/>
      <c r="E29" s="55" t="n">
        <f aca="false">SUM(F29:AI29)</f>
        <v>0</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s="57" customFormat="true" ht="11.25" hidden="false" customHeight="true" outlineLevel="0" collapsed="false">
      <c r="A30" s="53" t="n">
        <v>2</v>
      </c>
      <c r="B30" s="53" t="n">
        <v>28</v>
      </c>
      <c r="C30" s="53"/>
      <c r="D30" s="54"/>
      <c r="E30" s="55" t="n">
        <f aca="false">SUM(F30:AI30)</f>
        <v>0</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row>
    <row r="31" s="57" customFormat="true" ht="11.25" hidden="false" customHeight="true" outlineLevel="0" collapsed="false">
      <c r="A31" s="53" t="n">
        <v>2</v>
      </c>
      <c r="B31" s="53" t="n">
        <v>28</v>
      </c>
      <c r="C31" s="53"/>
      <c r="D31" s="54"/>
      <c r="E31" s="55" t="n">
        <f aca="false">SUM(F31:AI31)</f>
        <v>0</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row>
    <row r="32" s="57" customFormat="true" ht="11.25" hidden="false" customHeight="true" outlineLevel="0" collapsed="false">
      <c r="A32" s="53" t="n">
        <v>2</v>
      </c>
      <c r="B32" s="53" t="n">
        <v>28</v>
      </c>
      <c r="C32" s="53"/>
      <c r="D32" s="54"/>
      <c r="E32" s="55" t="n">
        <f aca="false">SUM(F32:AI32)</f>
        <v>0</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row>
    <row r="33" s="57" customFormat="true" ht="11.25" hidden="false" customHeight="true" outlineLevel="0" collapsed="false">
      <c r="A33" s="53" t="n">
        <v>2</v>
      </c>
      <c r="B33" s="53" t="n">
        <v>28</v>
      </c>
      <c r="C33" s="53"/>
      <c r="D33" s="54"/>
      <c r="E33" s="55" t="n">
        <f aca="false">SUM(F33:AI33)</f>
        <v>0</v>
      </c>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row>
    <row r="34" s="57" customFormat="true" ht="11.25" hidden="false" customHeight="true" outlineLevel="0" collapsed="false">
      <c r="A34" s="53" t="n">
        <v>2</v>
      </c>
      <c r="B34" s="53" t="n">
        <v>28</v>
      </c>
      <c r="C34" s="53"/>
      <c r="D34" s="54"/>
      <c r="E34" s="55" t="n">
        <f aca="false">SUM(F34:AI34)</f>
        <v>0</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row>
    <row r="35" s="57" customFormat="true" ht="11.25" hidden="false" customHeight="true" outlineLevel="0" collapsed="false">
      <c r="A35" s="53" t="n">
        <v>2</v>
      </c>
      <c r="B35" s="53" t="n">
        <v>28</v>
      </c>
      <c r="C35" s="53"/>
      <c r="D35" s="54"/>
      <c r="E35" s="55" t="n">
        <f aca="false">SUM(F35:AI35)</f>
        <v>0</v>
      </c>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row>
    <row r="36" s="57" customFormat="true" ht="11.25" hidden="false" customHeight="true" outlineLevel="0" collapsed="false">
      <c r="A36" s="53" t="n">
        <v>2</v>
      </c>
      <c r="B36" s="53" t="n">
        <v>28</v>
      </c>
      <c r="C36" s="53"/>
      <c r="D36" s="54"/>
      <c r="E36" s="55" t="n">
        <f aca="false">SUM(F36:AI36)</f>
        <v>0</v>
      </c>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row>
    <row r="37" s="57" customFormat="true" ht="11.25" hidden="false" customHeight="true" outlineLevel="0" collapsed="false">
      <c r="A37" s="53" t="n">
        <v>2</v>
      </c>
      <c r="B37" s="53" t="n">
        <v>28</v>
      </c>
      <c r="C37" s="53"/>
      <c r="D37" s="54"/>
      <c r="E37" s="55" t="n">
        <f aca="false">SUM(F37:AI37)</f>
        <v>0</v>
      </c>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row>
    <row r="38" s="57" customFormat="true" ht="11.25" hidden="false" customHeight="true" outlineLevel="0" collapsed="false">
      <c r="A38" s="53"/>
      <c r="B38" s="53"/>
      <c r="C38" s="53"/>
      <c r="D38" s="54"/>
      <c r="E38" s="55" t="n">
        <f aca="false">SUM(F38:AI38)</f>
        <v>0</v>
      </c>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s="57" customFormat="true" ht="11.25" hidden="false" customHeight="true" outlineLevel="0" collapsed="false">
      <c r="A39" s="53"/>
      <c r="B39" s="53"/>
      <c r="C39" s="53"/>
      <c r="D39" s="54"/>
      <c r="E39" s="55" t="n">
        <f aca="false">SUM(F39:AI39)</f>
        <v>0</v>
      </c>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row>
    <row r="40" s="60" customFormat="true" ht="11.25" hidden="false" customHeight="true" outlineLevel="0" collapsed="false">
      <c r="A40" s="61"/>
      <c r="B40" s="61"/>
      <c r="C40" s="61"/>
      <c r="D40" s="59" t="s">
        <v>58</v>
      </c>
      <c r="E40" s="55" t="n">
        <f aca="false">SUM(E28:E39)</f>
        <v>0</v>
      </c>
      <c r="F40" s="55" t="n">
        <f aca="false">SUM(F28:F39)</f>
        <v>0</v>
      </c>
      <c r="G40" s="55" t="n">
        <f aca="false">SUM(G28:G39)</f>
        <v>0</v>
      </c>
      <c r="H40" s="55" t="n">
        <f aca="false">SUM(H28:H39)</f>
        <v>0</v>
      </c>
      <c r="I40" s="55" t="n">
        <f aca="false">SUM(I28:I39)</f>
        <v>0</v>
      </c>
      <c r="J40" s="55" t="n">
        <f aca="false">SUM(J28:J39)</f>
        <v>0</v>
      </c>
      <c r="K40" s="55" t="n">
        <f aca="false">SUM(K28:K39)</f>
        <v>0</v>
      </c>
      <c r="L40" s="55" t="n">
        <f aca="false">SUM(L28:L39)</f>
        <v>0</v>
      </c>
      <c r="M40" s="55" t="n">
        <f aca="false">SUM(M28:M39)</f>
        <v>0</v>
      </c>
      <c r="N40" s="55" t="n">
        <f aca="false">SUM(N28:N39)</f>
        <v>0</v>
      </c>
      <c r="O40" s="55" t="n">
        <f aca="false">SUM(O28:O39)</f>
        <v>0</v>
      </c>
      <c r="P40" s="55" t="n">
        <f aca="false">SUM(P28:P39)</f>
        <v>0</v>
      </c>
      <c r="Q40" s="55" t="n">
        <f aca="false">SUM(Q28:Q39)</f>
        <v>0</v>
      </c>
      <c r="R40" s="55" t="n">
        <f aca="false">SUM(R28:R39)</f>
        <v>0</v>
      </c>
      <c r="S40" s="55" t="n">
        <f aca="false">SUM(S28:S39)</f>
        <v>0</v>
      </c>
      <c r="T40" s="55" t="n">
        <f aca="false">SUM(T28:T39)</f>
        <v>0</v>
      </c>
      <c r="U40" s="55" t="n">
        <f aca="false">SUM(U28:U39)</f>
        <v>0</v>
      </c>
      <c r="V40" s="55" t="n">
        <f aca="false">SUM(V28:V39)</f>
        <v>0</v>
      </c>
      <c r="W40" s="55" t="n">
        <f aca="false">SUM(W28:W39)</f>
        <v>0</v>
      </c>
      <c r="X40" s="55" t="n">
        <f aca="false">SUM(X28:X39)</f>
        <v>0</v>
      </c>
      <c r="Y40" s="55" t="n">
        <f aca="false">SUM(Y28:Y39)</f>
        <v>0</v>
      </c>
      <c r="Z40" s="55" t="n">
        <f aca="false">SUM(Z28:Z39)</f>
        <v>0</v>
      </c>
      <c r="AA40" s="55" t="n">
        <f aca="false">SUM(AA28:AA39)</f>
        <v>0</v>
      </c>
      <c r="AB40" s="55" t="n">
        <f aca="false">SUM(AB28:AB39)</f>
        <v>0</v>
      </c>
      <c r="AC40" s="55" t="n">
        <f aca="false">SUM(AC28:AC39)</f>
        <v>0</v>
      </c>
      <c r="AD40" s="55" t="n">
        <f aca="false">SUM(AD28:AD39)</f>
        <v>0</v>
      </c>
      <c r="AE40" s="55" t="n">
        <f aca="false">SUM(AE28:AE39)</f>
        <v>0</v>
      </c>
      <c r="AF40" s="55" t="n">
        <f aca="false">SUM(AF28:AF39)</f>
        <v>0</v>
      </c>
      <c r="AG40" s="55" t="n">
        <f aca="false">SUM(AG28:AG39)</f>
        <v>0</v>
      </c>
      <c r="AH40" s="55" t="n">
        <f aca="false">SUM(AH28:AH39)</f>
        <v>0</v>
      </c>
      <c r="AI40" s="55" t="n">
        <f aca="false">SUM(AI28:AI39)</f>
        <v>0</v>
      </c>
    </row>
    <row r="41" s="60" customFormat="true" ht="11.25" hidden="false" customHeight="true" outlineLevel="0" collapsed="false">
      <c r="A41" s="61"/>
      <c r="B41" s="61"/>
      <c r="C41" s="61"/>
      <c r="D41" s="59" t="s">
        <v>23</v>
      </c>
      <c r="E41" s="55" t="n">
        <f aca="false">E27+E40</f>
        <v>0</v>
      </c>
      <c r="F41" s="55" t="n">
        <f aca="false">F27+F40</f>
        <v>0</v>
      </c>
      <c r="G41" s="55" t="n">
        <f aca="false">G27+G40</f>
        <v>0</v>
      </c>
      <c r="H41" s="55" t="n">
        <f aca="false">H27+H40</f>
        <v>0</v>
      </c>
      <c r="I41" s="55" t="n">
        <f aca="false">I27+I40</f>
        <v>0</v>
      </c>
      <c r="J41" s="55" t="n">
        <f aca="false">J27+J40</f>
        <v>0</v>
      </c>
      <c r="K41" s="55" t="n">
        <f aca="false">K27+K40</f>
        <v>0</v>
      </c>
      <c r="L41" s="55" t="n">
        <f aca="false">L27+L40</f>
        <v>0</v>
      </c>
      <c r="M41" s="55" t="n">
        <f aca="false">M27+M40</f>
        <v>0</v>
      </c>
      <c r="N41" s="55" t="n">
        <f aca="false">N27+N40</f>
        <v>0</v>
      </c>
      <c r="O41" s="55" t="n">
        <f aca="false">O27+O40</f>
        <v>0</v>
      </c>
      <c r="P41" s="55" t="n">
        <f aca="false">P27+P40</f>
        <v>0</v>
      </c>
      <c r="Q41" s="55" t="n">
        <f aca="false">Q27+Q40</f>
        <v>0</v>
      </c>
      <c r="R41" s="55" t="n">
        <f aca="false">R27+R40</f>
        <v>0</v>
      </c>
      <c r="S41" s="55" t="n">
        <f aca="false">S27+S40</f>
        <v>0</v>
      </c>
      <c r="T41" s="55" t="n">
        <f aca="false">T27+T40</f>
        <v>0</v>
      </c>
      <c r="U41" s="55" t="n">
        <f aca="false">U27+U40</f>
        <v>0</v>
      </c>
      <c r="V41" s="55" t="n">
        <f aca="false">V27+V40</f>
        <v>0</v>
      </c>
      <c r="W41" s="55" t="n">
        <f aca="false">W27+W40</f>
        <v>0</v>
      </c>
      <c r="X41" s="55" t="n">
        <f aca="false">X27+X40</f>
        <v>0</v>
      </c>
      <c r="Y41" s="55" t="n">
        <f aca="false">Y27+Y40</f>
        <v>0</v>
      </c>
      <c r="Z41" s="55" t="n">
        <f aca="false">Z27+Z40</f>
        <v>0</v>
      </c>
      <c r="AA41" s="55" t="n">
        <f aca="false">AA27+AA40</f>
        <v>0</v>
      </c>
      <c r="AB41" s="55" t="n">
        <f aca="false">AB27+AB40</f>
        <v>0</v>
      </c>
      <c r="AC41" s="55" t="n">
        <f aca="false">AC27+AC40</f>
        <v>0</v>
      </c>
      <c r="AD41" s="55" t="n">
        <f aca="false">AD27+AD40</f>
        <v>0</v>
      </c>
      <c r="AE41" s="55" t="n">
        <f aca="false">AE27+AE40</f>
        <v>0</v>
      </c>
      <c r="AF41" s="55" t="n">
        <f aca="false">AF27+AF40</f>
        <v>0</v>
      </c>
      <c r="AG41" s="55" t="n">
        <f aca="false">AG27+AG40</f>
        <v>0</v>
      </c>
      <c r="AH41" s="55" t="n">
        <f aca="false">AH27+AH40</f>
        <v>0</v>
      </c>
      <c r="AI41" s="55" t="n">
        <f aca="false">AI27+AI40</f>
        <v>0</v>
      </c>
    </row>
    <row r="42" s="57" customFormat="true" ht="11.25" hidden="false" customHeight="true" outlineLevel="0" collapsed="false">
      <c r="A42" s="53" t="n">
        <v>3</v>
      </c>
      <c r="B42" s="53" t="n">
        <v>31</v>
      </c>
      <c r="C42" s="53"/>
      <c r="D42" s="54"/>
      <c r="E42" s="55" t="n">
        <f aca="false">SUM(F42:AI42)</f>
        <v>0</v>
      </c>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row>
    <row r="43" s="57" customFormat="true" ht="11.25" hidden="false" customHeight="true" outlineLevel="0" collapsed="false">
      <c r="A43" s="53" t="n">
        <v>3</v>
      </c>
      <c r="B43" s="53" t="n">
        <v>31</v>
      </c>
      <c r="C43" s="53"/>
      <c r="D43" s="54"/>
      <c r="E43" s="55" t="n">
        <f aca="false">SUM(F43:AI43)</f>
        <v>0</v>
      </c>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row>
    <row r="44" s="57" customFormat="true" ht="11.25" hidden="false" customHeight="true" outlineLevel="0" collapsed="false">
      <c r="A44" s="53" t="n">
        <v>3</v>
      </c>
      <c r="B44" s="53" t="n">
        <v>31</v>
      </c>
      <c r="C44" s="53"/>
      <c r="D44" s="54"/>
      <c r="E44" s="55" t="n">
        <f aca="false">SUM(F44:AI44)</f>
        <v>0</v>
      </c>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row>
    <row r="45" s="57" customFormat="true" ht="11.25" hidden="false" customHeight="true" outlineLevel="0" collapsed="false">
      <c r="A45" s="53" t="n">
        <v>3</v>
      </c>
      <c r="B45" s="53" t="n">
        <v>31</v>
      </c>
      <c r="C45" s="53"/>
      <c r="D45" s="54"/>
      <c r="E45" s="55" t="n">
        <f aca="false">SUM(F45:AI45)</f>
        <v>0</v>
      </c>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row>
    <row r="46" s="57" customFormat="true" ht="11.25" hidden="false" customHeight="true" outlineLevel="0" collapsed="false">
      <c r="A46" s="53" t="n">
        <v>3</v>
      </c>
      <c r="B46" s="53" t="n">
        <v>31</v>
      </c>
      <c r="C46" s="53"/>
      <c r="D46" s="54"/>
      <c r="E46" s="55" t="n">
        <f aca="false">SUM(F46:AI46)</f>
        <v>0</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row>
    <row r="47" s="57" customFormat="true" ht="11.25" hidden="false" customHeight="true" outlineLevel="0" collapsed="false">
      <c r="A47" s="53" t="n">
        <v>3</v>
      </c>
      <c r="B47" s="53" t="n">
        <v>31</v>
      </c>
      <c r="C47" s="53"/>
      <c r="D47" s="54"/>
      <c r="E47" s="55" t="n">
        <f aca="false">SUM(F47:AI47)</f>
        <v>0</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row>
    <row r="48" s="57" customFormat="true" ht="11.25" hidden="false" customHeight="true" outlineLevel="0" collapsed="false">
      <c r="A48" s="53" t="n">
        <v>3</v>
      </c>
      <c r="B48" s="53" t="n">
        <v>31</v>
      </c>
      <c r="C48" s="53"/>
      <c r="D48" s="54"/>
      <c r="E48" s="55" t="n">
        <f aca="false">SUM(F48:AI48)</f>
        <v>0</v>
      </c>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row>
    <row r="49" s="57" customFormat="true" ht="11.25" hidden="false" customHeight="true" outlineLevel="0" collapsed="false">
      <c r="A49" s="53" t="n">
        <v>3</v>
      </c>
      <c r="B49" s="53" t="n">
        <v>31</v>
      </c>
      <c r="C49" s="53"/>
      <c r="D49" s="54"/>
      <c r="E49" s="55" t="n">
        <f aca="false">SUM(F49:AI49)</f>
        <v>0</v>
      </c>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row>
    <row r="50" s="57" customFormat="true" ht="11.25" hidden="false" customHeight="true" outlineLevel="0" collapsed="false">
      <c r="A50" s="53" t="n">
        <v>3</v>
      </c>
      <c r="B50" s="53" t="n">
        <v>31</v>
      </c>
      <c r="C50" s="53"/>
      <c r="D50" s="54"/>
      <c r="E50" s="55" t="n">
        <f aca="false">SUM(F50:AI50)</f>
        <v>0</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row>
    <row r="51" s="57" customFormat="true" ht="11.25" hidden="false" customHeight="true" outlineLevel="0" collapsed="false">
      <c r="A51" s="53" t="n">
        <v>3</v>
      </c>
      <c r="B51" s="53" t="n">
        <v>31</v>
      </c>
      <c r="C51" s="53"/>
      <c r="D51" s="54"/>
      <c r="E51" s="55" t="n">
        <f aca="false">SUM(F51:AI51)</f>
        <v>0</v>
      </c>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row>
    <row r="52" s="57" customFormat="true" ht="11.25" hidden="false" customHeight="true" outlineLevel="0" collapsed="false">
      <c r="A52" s="53" t="n">
        <v>3</v>
      </c>
      <c r="B52" s="53" t="n">
        <v>31</v>
      </c>
      <c r="C52" s="53"/>
      <c r="D52" s="54"/>
      <c r="E52" s="55" t="n">
        <f aca="false">SUM(F52:AI52)</f>
        <v>0</v>
      </c>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row>
    <row r="53" s="57" customFormat="true" ht="11.25" hidden="false" customHeight="true" outlineLevel="0" collapsed="false">
      <c r="A53" s="53"/>
      <c r="B53" s="53"/>
      <c r="C53" s="53"/>
      <c r="D53" s="54"/>
      <c r="E53" s="55" t="n">
        <f aca="false">SUM(F53:AI53)</f>
        <v>0</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row>
    <row r="54" s="57" customFormat="true" ht="11.25" hidden="false" customHeight="true" outlineLevel="0" collapsed="false">
      <c r="A54" s="53"/>
      <c r="B54" s="53"/>
      <c r="C54" s="53"/>
      <c r="D54" s="54"/>
      <c r="E54" s="55" t="n">
        <f aca="false">SUM(F54:AI54)</f>
        <v>0</v>
      </c>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row>
    <row r="55" s="60" customFormat="true" ht="11.25" hidden="false" customHeight="true" outlineLevel="0" collapsed="false">
      <c r="A55" s="61"/>
      <c r="B55" s="61"/>
      <c r="C55" s="61"/>
      <c r="D55" s="59" t="s">
        <v>58</v>
      </c>
      <c r="E55" s="55" t="n">
        <f aca="false">SUM(E42:E54)</f>
        <v>0</v>
      </c>
      <c r="F55" s="55" t="n">
        <f aca="false">SUM(F42:F54)</f>
        <v>0</v>
      </c>
      <c r="G55" s="55" t="n">
        <f aca="false">SUM(G42:G54)</f>
        <v>0</v>
      </c>
      <c r="H55" s="55" t="n">
        <f aca="false">SUM(H42:H54)</f>
        <v>0</v>
      </c>
      <c r="I55" s="55" t="n">
        <f aca="false">SUM(I42:I54)</f>
        <v>0</v>
      </c>
      <c r="J55" s="55" t="n">
        <f aca="false">SUM(J42:J54)</f>
        <v>0</v>
      </c>
      <c r="K55" s="55" t="n">
        <f aca="false">SUM(K42:K54)</f>
        <v>0</v>
      </c>
      <c r="L55" s="55" t="n">
        <f aca="false">SUM(L42:L54)</f>
        <v>0</v>
      </c>
      <c r="M55" s="55" t="n">
        <f aca="false">SUM(M42:M54)</f>
        <v>0</v>
      </c>
      <c r="N55" s="55" t="n">
        <f aca="false">SUM(N42:N54)</f>
        <v>0</v>
      </c>
      <c r="O55" s="55" t="n">
        <f aca="false">SUM(O42:O54)</f>
        <v>0</v>
      </c>
      <c r="P55" s="55" t="n">
        <f aca="false">SUM(P42:P54)</f>
        <v>0</v>
      </c>
      <c r="Q55" s="55" t="n">
        <f aca="false">SUM(Q42:Q54)</f>
        <v>0</v>
      </c>
      <c r="R55" s="55" t="n">
        <f aca="false">SUM(R42:R54)</f>
        <v>0</v>
      </c>
      <c r="S55" s="55" t="n">
        <f aca="false">SUM(S42:S54)</f>
        <v>0</v>
      </c>
      <c r="T55" s="55" t="n">
        <f aca="false">SUM(T42:T54)</f>
        <v>0</v>
      </c>
      <c r="U55" s="55" t="n">
        <f aca="false">SUM(U42:U54)</f>
        <v>0</v>
      </c>
      <c r="V55" s="55" t="n">
        <f aca="false">SUM(V42:V54)</f>
        <v>0</v>
      </c>
      <c r="W55" s="55" t="n">
        <f aca="false">SUM(W42:W54)</f>
        <v>0</v>
      </c>
      <c r="X55" s="55" t="n">
        <f aca="false">SUM(X42:X54)</f>
        <v>0</v>
      </c>
      <c r="Y55" s="55" t="n">
        <f aca="false">SUM(Y42:Y54)</f>
        <v>0</v>
      </c>
      <c r="Z55" s="55" t="n">
        <f aca="false">SUM(Z42:Z54)</f>
        <v>0</v>
      </c>
      <c r="AA55" s="55" t="n">
        <f aca="false">SUM(AA42:AA54)</f>
        <v>0</v>
      </c>
      <c r="AB55" s="55" t="n">
        <f aca="false">SUM(AB42:AB54)</f>
        <v>0</v>
      </c>
      <c r="AC55" s="55" t="n">
        <f aca="false">SUM(AC42:AC54)</f>
        <v>0</v>
      </c>
      <c r="AD55" s="55" t="n">
        <f aca="false">SUM(AD42:AD54)</f>
        <v>0</v>
      </c>
      <c r="AE55" s="55" t="n">
        <f aca="false">SUM(AE42:AE54)</f>
        <v>0</v>
      </c>
      <c r="AF55" s="55" t="n">
        <f aca="false">SUM(AF42:AF54)</f>
        <v>0</v>
      </c>
      <c r="AG55" s="55" t="n">
        <f aca="false">SUM(AG42:AG54)</f>
        <v>0</v>
      </c>
      <c r="AH55" s="55" t="n">
        <f aca="false">SUM(AH42:AH54)</f>
        <v>0</v>
      </c>
      <c r="AI55" s="55" t="n">
        <f aca="false">SUM(AI42:AI54)</f>
        <v>0</v>
      </c>
    </row>
    <row r="56" s="60" customFormat="true" ht="11.25" hidden="false" customHeight="true" outlineLevel="0" collapsed="false">
      <c r="A56" s="61"/>
      <c r="B56" s="61"/>
      <c r="C56" s="61"/>
      <c r="D56" s="59" t="s">
        <v>23</v>
      </c>
      <c r="E56" s="55" t="n">
        <f aca="false">E41+E55</f>
        <v>0</v>
      </c>
      <c r="F56" s="55" t="n">
        <f aca="false">F41+F55</f>
        <v>0</v>
      </c>
      <c r="G56" s="55" t="n">
        <f aca="false">G41+G55</f>
        <v>0</v>
      </c>
      <c r="H56" s="55" t="n">
        <f aca="false">H41+H55</f>
        <v>0</v>
      </c>
      <c r="I56" s="55" t="n">
        <f aca="false">I41+I55</f>
        <v>0</v>
      </c>
      <c r="J56" s="55" t="n">
        <f aca="false">J41+J55</f>
        <v>0</v>
      </c>
      <c r="K56" s="55" t="n">
        <f aca="false">K41+K55</f>
        <v>0</v>
      </c>
      <c r="L56" s="55" t="n">
        <f aca="false">L41+L55</f>
        <v>0</v>
      </c>
      <c r="M56" s="55" t="n">
        <f aca="false">M41+M55</f>
        <v>0</v>
      </c>
      <c r="N56" s="55" t="n">
        <f aca="false">N41+N55</f>
        <v>0</v>
      </c>
      <c r="O56" s="55" t="n">
        <f aca="false">O41+O55</f>
        <v>0</v>
      </c>
      <c r="P56" s="55" t="n">
        <f aca="false">P41+P55</f>
        <v>0</v>
      </c>
      <c r="Q56" s="55" t="n">
        <f aca="false">Q41+Q55</f>
        <v>0</v>
      </c>
      <c r="R56" s="55" t="n">
        <f aca="false">R41+R55</f>
        <v>0</v>
      </c>
      <c r="S56" s="55" t="n">
        <f aca="false">S41+S55</f>
        <v>0</v>
      </c>
      <c r="T56" s="55" t="n">
        <f aca="false">T41+T55</f>
        <v>0</v>
      </c>
      <c r="U56" s="55" t="n">
        <f aca="false">U41+U55</f>
        <v>0</v>
      </c>
      <c r="V56" s="55" t="n">
        <f aca="false">V41+V55</f>
        <v>0</v>
      </c>
      <c r="W56" s="55" t="n">
        <f aca="false">W41+W55</f>
        <v>0</v>
      </c>
      <c r="X56" s="55" t="n">
        <f aca="false">X41+X55</f>
        <v>0</v>
      </c>
      <c r="Y56" s="55" t="n">
        <f aca="false">Y41+Y55</f>
        <v>0</v>
      </c>
      <c r="Z56" s="55" t="n">
        <f aca="false">Z41+Z55</f>
        <v>0</v>
      </c>
      <c r="AA56" s="55" t="n">
        <f aca="false">AA41+AA55</f>
        <v>0</v>
      </c>
      <c r="AB56" s="55" t="n">
        <f aca="false">AB41+AB55</f>
        <v>0</v>
      </c>
      <c r="AC56" s="55" t="n">
        <f aca="false">AC41+AC55</f>
        <v>0</v>
      </c>
      <c r="AD56" s="55" t="n">
        <f aca="false">AD41+AD55</f>
        <v>0</v>
      </c>
      <c r="AE56" s="55" t="n">
        <f aca="false">AE41+AE55</f>
        <v>0</v>
      </c>
      <c r="AF56" s="55" t="n">
        <f aca="false">AF41+AF55</f>
        <v>0</v>
      </c>
      <c r="AG56" s="55" t="n">
        <f aca="false">AG41+AG55</f>
        <v>0</v>
      </c>
      <c r="AH56" s="55" t="n">
        <f aca="false">AH41+AH55</f>
        <v>0</v>
      </c>
      <c r="AI56" s="55" t="n">
        <f aca="false">AI41+AI55</f>
        <v>0</v>
      </c>
    </row>
    <row r="57" s="57" customFormat="true" ht="11.25" hidden="false" customHeight="true" outlineLevel="0" collapsed="false">
      <c r="A57" s="53" t="n">
        <v>4</v>
      </c>
      <c r="B57" s="53" t="n">
        <v>30</v>
      </c>
      <c r="C57" s="53"/>
      <c r="D57" s="54"/>
      <c r="E57" s="55" t="n">
        <f aca="false">SUM(F57:AI57)</f>
        <v>0</v>
      </c>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row>
    <row r="58" s="57" customFormat="true" ht="11.25" hidden="false" customHeight="true" outlineLevel="0" collapsed="false">
      <c r="A58" s="53" t="n">
        <v>4</v>
      </c>
      <c r="B58" s="53" t="n">
        <v>30</v>
      </c>
      <c r="C58" s="53"/>
      <c r="D58" s="54"/>
      <c r="E58" s="55" t="n">
        <f aca="false">SUM(F58:AI58)</f>
        <v>0</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row>
    <row r="59" s="57" customFormat="true" ht="11.25" hidden="false" customHeight="true" outlineLevel="0" collapsed="false">
      <c r="A59" s="53" t="n">
        <v>4</v>
      </c>
      <c r="B59" s="53" t="n">
        <v>30</v>
      </c>
      <c r="C59" s="53"/>
      <c r="D59" s="54"/>
      <c r="E59" s="55" t="n">
        <f aca="false">SUM(F59:AI59)</f>
        <v>0</v>
      </c>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row>
    <row r="60" s="57" customFormat="true" ht="11.25" hidden="false" customHeight="true" outlineLevel="0" collapsed="false">
      <c r="A60" s="53" t="n">
        <v>4</v>
      </c>
      <c r="B60" s="53" t="n">
        <v>30</v>
      </c>
      <c r="C60" s="53"/>
      <c r="D60" s="54"/>
      <c r="E60" s="55" t="n">
        <f aca="false">SUM(F60:AI60)</f>
        <v>0</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row>
    <row r="61" s="57" customFormat="true" ht="11.25" hidden="false" customHeight="true" outlineLevel="0" collapsed="false">
      <c r="A61" s="53" t="n">
        <v>4</v>
      </c>
      <c r="B61" s="53" t="n">
        <v>30</v>
      </c>
      <c r="C61" s="53"/>
      <c r="D61" s="54"/>
      <c r="E61" s="55" t="n">
        <f aca="false">SUM(F61:AI61)</f>
        <v>0</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row>
    <row r="62" s="57" customFormat="true" ht="11.25" hidden="false" customHeight="true" outlineLevel="0" collapsed="false">
      <c r="A62" s="53" t="n">
        <v>4</v>
      </c>
      <c r="B62" s="53" t="n">
        <v>30</v>
      </c>
      <c r="C62" s="53"/>
      <c r="D62" s="54"/>
      <c r="E62" s="55" t="n">
        <f aca="false">SUM(F62:AI62)</f>
        <v>0</v>
      </c>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row>
    <row r="63" s="57" customFormat="true" ht="11.25" hidden="false" customHeight="true" outlineLevel="0" collapsed="false">
      <c r="A63" s="53" t="n">
        <v>4</v>
      </c>
      <c r="B63" s="53" t="n">
        <v>30</v>
      </c>
      <c r="C63" s="53"/>
      <c r="D63" s="54"/>
      <c r="E63" s="55" t="n">
        <f aca="false">SUM(F63:AI63)</f>
        <v>0</v>
      </c>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row>
    <row r="64" s="57" customFormat="true" ht="11.25" hidden="false" customHeight="true" outlineLevel="0" collapsed="false">
      <c r="A64" s="53" t="n">
        <v>4</v>
      </c>
      <c r="B64" s="53" t="n">
        <v>30</v>
      </c>
      <c r="C64" s="53"/>
      <c r="D64" s="54"/>
      <c r="E64" s="55" t="n">
        <f aca="false">SUM(F64:AI64)</f>
        <v>0</v>
      </c>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row>
    <row r="65" s="57" customFormat="true" ht="11.25" hidden="false" customHeight="true" outlineLevel="0" collapsed="false">
      <c r="A65" s="53"/>
      <c r="B65" s="53"/>
      <c r="C65" s="53"/>
      <c r="D65" s="54"/>
      <c r="E65" s="55" t="n">
        <f aca="false">SUM(F65:AI65)</f>
        <v>0</v>
      </c>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row>
    <row r="66" s="57" customFormat="true" ht="11.25" hidden="false" customHeight="true" outlineLevel="0" collapsed="false">
      <c r="A66" s="53"/>
      <c r="B66" s="53"/>
      <c r="C66" s="53"/>
      <c r="D66" s="54"/>
      <c r="E66" s="55" t="n">
        <f aca="false">SUM(F66:AI66)</f>
        <v>0</v>
      </c>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row>
    <row r="67" s="60" customFormat="true" ht="11.25" hidden="false" customHeight="true" outlineLevel="0" collapsed="false">
      <c r="A67" s="61"/>
      <c r="B67" s="61"/>
      <c r="C67" s="61"/>
      <c r="D67" s="59" t="s">
        <v>58</v>
      </c>
      <c r="E67" s="55" t="n">
        <f aca="false">SUM(E57:E66)</f>
        <v>0</v>
      </c>
      <c r="F67" s="55" t="n">
        <f aca="false">SUM(F57:F66)</f>
        <v>0</v>
      </c>
      <c r="G67" s="55" t="n">
        <f aca="false">SUM(G57:G66)</f>
        <v>0</v>
      </c>
      <c r="H67" s="55" t="n">
        <f aca="false">SUM(H57:H66)</f>
        <v>0</v>
      </c>
      <c r="I67" s="55" t="n">
        <f aca="false">SUM(I57:I66)</f>
        <v>0</v>
      </c>
      <c r="J67" s="55" t="n">
        <f aca="false">SUM(J57:J66)</f>
        <v>0</v>
      </c>
      <c r="K67" s="55" t="n">
        <f aca="false">SUM(K57:K66)</f>
        <v>0</v>
      </c>
      <c r="L67" s="55" t="n">
        <f aca="false">SUM(L57:L66)</f>
        <v>0</v>
      </c>
      <c r="M67" s="55" t="n">
        <f aca="false">SUM(M57:M66)</f>
        <v>0</v>
      </c>
      <c r="N67" s="55" t="n">
        <f aca="false">SUM(N57:N66)</f>
        <v>0</v>
      </c>
      <c r="O67" s="55" t="n">
        <f aca="false">SUM(O57:O66)</f>
        <v>0</v>
      </c>
      <c r="P67" s="55" t="n">
        <f aca="false">SUM(P57:P66)</f>
        <v>0</v>
      </c>
      <c r="Q67" s="55" t="n">
        <f aca="false">SUM(Q57:Q66)</f>
        <v>0</v>
      </c>
      <c r="R67" s="55" t="n">
        <f aca="false">SUM(R57:R66)</f>
        <v>0</v>
      </c>
      <c r="S67" s="55" t="n">
        <f aca="false">SUM(S57:S66)</f>
        <v>0</v>
      </c>
      <c r="T67" s="55" t="n">
        <f aca="false">SUM(T57:T66)</f>
        <v>0</v>
      </c>
      <c r="U67" s="55" t="n">
        <f aca="false">SUM(U57:U66)</f>
        <v>0</v>
      </c>
      <c r="V67" s="55" t="n">
        <f aca="false">SUM(V57:V66)</f>
        <v>0</v>
      </c>
      <c r="W67" s="55" t="n">
        <f aca="false">SUM(W57:W66)</f>
        <v>0</v>
      </c>
      <c r="X67" s="55" t="n">
        <f aca="false">SUM(X57:X66)</f>
        <v>0</v>
      </c>
      <c r="Y67" s="55" t="n">
        <f aca="false">SUM(Y57:Y66)</f>
        <v>0</v>
      </c>
      <c r="Z67" s="55" t="n">
        <f aca="false">SUM(Z57:Z66)</f>
        <v>0</v>
      </c>
      <c r="AA67" s="55" t="n">
        <f aca="false">SUM(AA57:AA66)</f>
        <v>0</v>
      </c>
      <c r="AB67" s="55" t="n">
        <f aca="false">SUM(AB57:AB66)</f>
        <v>0</v>
      </c>
      <c r="AC67" s="55" t="n">
        <f aca="false">SUM(AC57:AC66)</f>
        <v>0</v>
      </c>
      <c r="AD67" s="55" t="n">
        <f aca="false">SUM(AD57:AD66)</f>
        <v>0</v>
      </c>
      <c r="AE67" s="55" t="n">
        <f aca="false">SUM(AE57:AE66)</f>
        <v>0</v>
      </c>
      <c r="AF67" s="55" t="n">
        <f aca="false">SUM(AF57:AF66)</f>
        <v>0</v>
      </c>
      <c r="AG67" s="55" t="n">
        <f aca="false">SUM(AG57:AG66)</f>
        <v>0</v>
      </c>
      <c r="AH67" s="55" t="n">
        <f aca="false">SUM(AH57:AH66)</f>
        <v>0</v>
      </c>
      <c r="AI67" s="55" t="n">
        <f aca="false">SUM(AI57:AI66)</f>
        <v>0</v>
      </c>
    </row>
    <row r="68" s="60" customFormat="true" ht="11.25" hidden="false" customHeight="true" outlineLevel="0" collapsed="false">
      <c r="A68" s="61"/>
      <c r="B68" s="61"/>
      <c r="C68" s="61"/>
      <c r="D68" s="59" t="s">
        <v>23</v>
      </c>
      <c r="E68" s="55" t="n">
        <f aca="false">E56+E67</f>
        <v>0</v>
      </c>
      <c r="F68" s="55" t="n">
        <f aca="false">F56+F67</f>
        <v>0</v>
      </c>
      <c r="G68" s="55" t="n">
        <f aca="false">G56+G67</f>
        <v>0</v>
      </c>
      <c r="H68" s="55" t="n">
        <f aca="false">H56+H67</f>
        <v>0</v>
      </c>
      <c r="I68" s="55" t="n">
        <f aca="false">I56+I67</f>
        <v>0</v>
      </c>
      <c r="J68" s="55" t="n">
        <f aca="false">J56+J67</f>
        <v>0</v>
      </c>
      <c r="K68" s="55" t="n">
        <f aca="false">K56+K67</f>
        <v>0</v>
      </c>
      <c r="L68" s="55" t="n">
        <f aca="false">L56+L67</f>
        <v>0</v>
      </c>
      <c r="M68" s="55" t="n">
        <f aca="false">M56+M67</f>
        <v>0</v>
      </c>
      <c r="N68" s="55" t="n">
        <f aca="false">N56+N67</f>
        <v>0</v>
      </c>
      <c r="O68" s="55" t="n">
        <f aca="false">O56+O67</f>
        <v>0</v>
      </c>
      <c r="P68" s="55" t="n">
        <f aca="false">P56+P67</f>
        <v>0</v>
      </c>
      <c r="Q68" s="55" t="n">
        <f aca="false">Q56+Q67</f>
        <v>0</v>
      </c>
      <c r="R68" s="55" t="n">
        <f aca="false">R56+R67</f>
        <v>0</v>
      </c>
      <c r="S68" s="55" t="n">
        <f aca="false">S56+S67</f>
        <v>0</v>
      </c>
      <c r="T68" s="55" t="n">
        <f aca="false">T56+T67</f>
        <v>0</v>
      </c>
      <c r="U68" s="55" t="n">
        <f aca="false">U56+U67</f>
        <v>0</v>
      </c>
      <c r="V68" s="55" t="n">
        <f aca="false">V56+V67</f>
        <v>0</v>
      </c>
      <c r="W68" s="55" t="n">
        <f aca="false">W56+W67</f>
        <v>0</v>
      </c>
      <c r="X68" s="55" t="n">
        <f aca="false">X56+X67</f>
        <v>0</v>
      </c>
      <c r="Y68" s="55" t="n">
        <f aca="false">Y56+Y67</f>
        <v>0</v>
      </c>
      <c r="Z68" s="55" t="n">
        <f aca="false">Z56+Z67</f>
        <v>0</v>
      </c>
      <c r="AA68" s="55" t="n">
        <f aca="false">AA56+AA67</f>
        <v>0</v>
      </c>
      <c r="AB68" s="55" t="n">
        <f aca="false">AB56+AB67</f>
        <v>0</v>
      </c>
      <c r="AC68" s="55" t="n">
        <f aca="false">AC56+AC67</f>
        <v>0</v>
      </c>
      <c r="AD68" s="55" t="n">
        <f aca="false">AD56+AD67</f>
        <v>0</v>
      </c>
      <c r="AE68" s="55" t="n">
        <f aca="false">AE56+AE67</f>
        <v>0</v>
      </c>
      <c r="AF68" s="55" t="n">
        <f aca="false">AF56+AF67</f>
        <v>0</v>
      </c>
      <c r="AG68" s="55" t="n">
        <f aca="false">AG56+AG67</f>
        <v>0</v>
      </c>
      <c r="AH68" s="55" t="n">
        <f aca="false">AH56+AH67</f>
        <v>0</v>
      </c>
      <c r="AI68" s="55" t="n">
        <f aca="false">AI56+AI67</f>
        <v>0</v>
      </c>
    </row>
    <row r="69" s="57" customFormat="true" ht="11.25" hidden="false" customHeight="true" outlineLevel="0" collapsed="false">
      <c r="A69" s="53" t="n">
        <v>5</v>
      </c>
      <c r="B69" s="53" t="n">
        <v>31</v>
      </c>
      <c r="C69" s="53"/>
      <c r="D69" s="54"/>
      <c r="E69" s="55" t="n">
        <f aca="false">SUM(F69:AI69)</f>
        <v>0</v>
      </c>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row>
    <row r="70" s="57" customFormat="true" ht="11.25" hidden="false" customHeight="true" outlineLevel="0" collapsed="false">
      <c r="A70" s="53" t="n">
        <v>5</v>
      </c>
      <c r="B70" s="53" t="n">
        <v>31</v>
      </c>
      <c r="C70" s="53"/>
      <c r="D70" s="54"/>
      <c r="E70" s="55" t="n">
        <f aca="false">SUM(F70:AI70)</f>
        <v>0</v>
      </c>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s="57" customFormat="true" ht="11.25" hidden="false" customHeight="true" outlineLevel="0" collapsed="false">
      <c r="A71" s="53" t="n">
        <v>5</v>
      </c>
      <c r="B71" s="53" t="n">
        <v>31</v>
      </c>
      <c r="C71" s="53"/>
      <c r="D71" s="54"/>
      <c r="E71" s="55" t="n">
        <f aca="false">SUM(F71:AI71)</f>
        <v>0</v>
      </c>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s="57" customFormat="true" ht="11.25" hidden="false" customHeight="true" outlineLevel="0" collapsed="false">
      <c r="A72" s="53" t="n">
        <v>5</v>
      </c>
      <c r="B72" s="53" t="n">
        <v>31</v>
      </c>
      <c r="C72" s="53"/>
      <c r="D72" s="54"/>
      <c r="E72" s="55" t="n">
        <f aca="false">SUM(F72:AI72)</f>
        <v>0</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s="57" customFormat="true" ht="11.25" hidden="false" customHeight="true" outlineLevel="0" collapsed="false">
      <c r="A73" s="53" t="n">
        <v>5</v>
      </c>
      <c r="B73" s="53" t="n">
        <v>31</v>
      </c>
      <c r="C73" s="53"/>
      <c r="D73" s="54"/>
      <c r="E73" s="55" t="n">
        <f aca="false">SUM(F73:AI73)</f>
        <v>0</v>
      </c>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row>
    <row r="74" s="57" customFormat="true" ht="11.25" hidden="false" customHeight="true" outlineLevel="0" collapsed="false">
      <c r="A74" s="53" t="n">
        <v>5</v>
      </c>
      <c r="B74" s="53" t="n">
        <v>31</v>
      </c>
      <c r="C74" s="53"/>
      <c r="D74" s="54"/>
      <c r="E74" s="55" t="n">
        <f aca="false">SUM(F74:AI74)</f>
        <v>0</v>
      </c>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row>
    <row r="75" s="57" customFormat="true" ht="11.25" hidden="false" customHeight="true" outlineLevel="0" collapsed="false">
      <c r="A75" s="53" t="n">
        <v>5</v>
      </c>
      <c r="B75" s="53" t="n">
        <v>31</v>
      </c>
      <c r="C75" s="53"/>
      <c r="D75" s="54"/>
      <c r="E75" s="55" t="n">
        <f aca="false">SUM(F75:AI75)</f>
        <v>0</v>
      </c>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s="57" customFormat="true" ht="11.25" hidden="false" customHeight="true" outlineLevel="0" collapsed="false">
      <c r="A76" s="53" t="n">
        <v>5</v>
      </c>
      <c r="B76" s="53" t="n">
        <v>31</v>
      </c>
      <c r="C76" s="53"/>
      <c r="D76" s="54"/>
      <c r="E76" s="55" t="n">
        <f aca="false">SUM(F76:AI76)</f>
        <v>0</v>
      </c>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row>
    <row r="77" s="57" customFormat="true" ht="11.25" hidden="false" customHeight="true" outlineLevel="0" collapsed="false">
      <c r="A77" s="53" t="n">
        <v>5</v>
      </c>
      <c r="B77" s="53" t="n">
        <v>31</v>
      </c>
      <c r="C77" s="53"/>
      <c r="D77" s="54"/>
      <c r="E77" s="55" t="n">
        <f aca="false">SUM(F77:AI77)</f>
        <v>0</v>
      </c>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row>
    <row r="78" s="57" customFormat="true" ht="11.25" hidden="false" customHeight="true" outlineLevel="0" collapsed="false">
      <c r="A78" s="53" t="n">
        <v>5</v>
      </c>
      <c r="B78" s="53" t="n">
        <v>31</v>
      </c>
      <c r="C78" s="53"/>
      <c r="D78" s="54"/>
      <c r="E78" s="55" t="n">
        <f aca="false">SUM(F78:AI78)</f>
        <v>0</v>
      </c>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row>
    <row r="79" s="57" customFormat="true" ht="11.25" hidden="false" customHeight="true" outlineLevel="0" collapsed="false">
      <c r="A79" s="53" t="n">
        <v>5</v>
      </c>
      <c r="B79" s="53" t="n">
        <v>31</v>
      </c>
      <c r="C79" s="53"/>
      <c r="D79" s="54"/>
      <c r="E79" s="55" t="n">
        <f aca="false">SUM(F79:AI79)</f>
        <v>0</v>
      </c>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row>
    <row r="80" s="57" customFormat="true" ht="11.25" hidden="false" customHeight="true" outlineLevel="0" collapsed="false">
      <c r="A80" s="53" t="n">
        <v>5</v>
      </c>
      <c r="B80" s="53" t="n">
        <v>31</v>
      </c>
      <c r="C80" s="53"/>
      <c r="D80" s="54"/>
      <c r="E80" s="55" t="n">
        <f aca="false">SUM(F80:AI80)</f>
        <v>0</v>
      </c>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row>
    <row r="81" s="57" customFormat="true" ht="11.25" hidden="false" customHeight="true" outlineLevel="0" collapsed="false">
      <c r="A81" s="53" t="n">
        <v>5</v>
      </c>
      <c r="B81" s="53" t="n">
        <v>31</v>
      </c>
      <c r="C81" s="53"/>
      <c r="D81" s="54"/>
      <c r="E81" s="55" t="n">
        <f aca="false">SUM(F81:AI81)</f>
        <v>0</v>
      </c>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row>
    <row r="82" s="57" customFormat="true" ht="11.25" hidden="false" customHeight="true" outlineLevel="0" collapsed="false">
      <c r="A82" s="53"/>
      <c r="B82" s="53"/>
      <c r="C82" s="53"/>
      <c r="D82" s="54"/>
      <c r="E82" s="55" t="n">
        <f aca="false">SUM(F82:AI82)</f>
        <v>0</v>
      </c>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row>
    <row r="83" s="60" customFormat="true" ht="11.25" hidden="false" customHeight="true" outlineLevel="0" collapsed="false">
      <c r="A83" s="61"/>
      <c r="B83" s="61"/>
      <c r="C83" s="61"/>
      <c r="D83" s="59" t="s">
        <v>58</v>
      </c>
      <c r="E83" s="55" t="n">
        <f aca="false">SUM(E69:E82)</f>
        <v>0</v>
      </c>
      <c r="F83" s="55" t="n">
        <f aca="false">SUM(F69:F82)</f>
        <v>0</v>
      </c>
      <c r="G83" s="55" t="n">
        <f aca="false">SUM(G69:G82)</f>
        <v>0</v>
      </c>
      <c r="H83" s="55" t="n">
        <f aca="false">SUM(H69:H82)</f>
        <v>0</v>
      </c>
      <c r="I83" s="55" t="n">
        <f aca="false">SUM(I69:I82)</f>
        <v>0</v>
      </c>
      <c r="J83" s="55" t="n">
        <f aca="false">SUM(J69:J82)</f>
        <v>0</v>
      </c>
      <c r="K83" s="55" t="n">
        <f aca="false">SUM(K69:K82)</f>
        <v>0</v>
      </c>
      <c r="L83" s="55" t="n">
        <f aca="false">SUM(L69:L82)</f>
        <v>0</v>
      </c>
      <c r="M83" s="55" t="n">
        <f aca="false">SUM(M69:M82)</f>
        <v>0</v>
      </c>
      <c r="N83" s="55" t="n">
        <f aca="false">SUM(N69:N82)</f>
        <v>0</v>
      </c>
      <c r="O83" s="55" t="n">
        <f aca="false">SUM(O69:O82)</f>
        <v>0</v>
      </c>
      <c r="P83" s="55" t="n">
        <f aca="false">SUM(P69:P82)</f>
        <v>0</v>
      </c>
      <c r="Q83" s="55" t="n">
        <f aca="false">SUM(Q69:Q82)</f>
        <v>0</v>
      </c>
      <c r="R83" s="55" t="n">
        <f aca="false">SUM(R69:R82)</f>
        <v>0</v>
      </c>
      <c r="S83" s="55" t="n">
        <f aca="false">SUM(S69:S82)</f>
        <v>0</v>
      </c>
      <c r="T83" s="55" t="n">
        <f aca="false">SUM(T69:T82)</f>
        <v>0</v>
      </c>
      <c r="U83" s="55" t="n">
        <f aca="false">SUM(U69:U82)</f>
        <v>0</v>
      </c>
      <c r="V83" s="55" t="n">
        <f aca="false">SUM(V69:V82)</f>
        <v>0</v>
      </c>
      <c r="W83" s="55" t="n">
        <f aca="false">SUM(W69:W82)</f>
        <v>0</v>
      </c>
      <c r="X83" s="55" t="n">
        <f aca="false">SUM(X69:X82)</f>
        <v>0</v>
      </c>
      <c r="Y83" s="55" t="n">
        <f aca="false">SUM(Y69:Y82)</f>
        <v>0</v>
      </c>
      <c r="Z83" s="55" t="n">
        <f aca="false">SUM(Z69:Z82)</f>
        <v>0</v>
      </c>
      <c r="AA83" s="55" t="n">
        <f aca="false">SUM(AA69:AA82)</f>
        <v>0</v>
      </c>
      <c r="AB83" s="55" t="n">
        <f aca="false">SUM(AB69:AB82)</f>
        <v>0</v>
      </c>
      <c r="AC83" s="55" t="n">
        <f aca="false">SUM(AC69:AC82)</f>
        <v>0</v>
      </c>
      <c r="AD83" s="55" t="n">
        <f aca="false">SUM(AD69:AD82)</f>
        <v>0</v>
      </c>
      <c r="AE83" s="55" t="n">
        <f aca="false">SUM(AE69:AE82)</f>
        <v>0</v>
      </c>
      <c r="AF83" s="55" t="n">
        <f aca="false">SUM(AF69:AF82)</f>
        <v>0</v>
      </c>
      <c r="AG83" s="55" t="n">
        <f aca="false">SUM(AG69:AG82)</f>
        <v>0</v>
      </c>
      <c r="AH83" s="55" t="n">
        <f aca="false">SUM(AH69:AH82)</f>
        <v>0</v>
      </c>
      <c r="AI83" s="55" t="n">
        <f aca="false">SUM(AI69:AI82)</f>
        <v>0</v>
      </c>
    </row>
    <row r="84" s="60" customFormat="true" ht="11.25" hidden="false" customHeight="true" outlineLevel="0" collapsed="false">
      <c r="A84" s="61"/>
      <c r="B84" s="61"/>
      <c r="C84" s="61"/>
      <c r="D84" s="59" t="s">
        <v>23</v>
      </c>
      <c r="E84" s="55" t="n">
        <f aca="false">E68+E83</f>
        <v>0</v>
      </c>
      <c r="F84" s="55" t="n">
        <f aca="false">F68+F83</f>
        <v>0</v>
      </c>
      <c r="G84" s="55" t="n">
        <f aca="false">G68+G83</f>
        <v>0</v>
      </c>
      <c r="H84" s="55" t="n">
        <f aca="false">H68+H83</f>
        <v>0</v>
      </c>
      <c r="I84" s="55" t="n">
        <f aca="false">I68+I83</f>
        <v>0</v>
      </c>
      <c r="J84" s="55" t="n">
        <f aca="false">J68+J83</f>
        <v>0</v>
      </c>
      <c r="K84" s="55" t="n">
        <f aca="false">K68+K83</f>
        <v>0</v>
      </c>
      <c r="L84" s="55" t="n">
        <f aca="false">L68+L83</f>
        <v>0</v>
      </c>
      <c r="M84" s="55" t="n">
        <f aca="false">M68+M83</f>
        <v>0</v>
      </c>
      <c r="N84" s="55" t="n">
        <f aca="false">N68+N83</f>
        <v>0</v>
      </c>
      <c r="O84" s="55" t="n">
        <f aca="false">O68+O83</f>
        <v>0</v>
      </c>
      <c r="P84" s="55" t="n">
        <f aca="false">P68+P83</f>
        <v>0</v>
      </c>
      <c r="Q84" s="55" t="n">
        <f aca="false">Q68+Q83</f>
        <v>0</v>
      </c>
      <c r="R84" s="55" t="n">
        <f aca="false">R68+R83</f>
        <v>0</v>
      </c>
      <c r="S84" s="55" t="n">
        <f aca="false">S68+S83</f>
        <v>0</v>
      </c>
      <c r="T84" s="55" t="n">
        <f aca="false">T68+T83</f>
        <v>0</v>
      </c>
      <c r="U84" s="55" t="n">
        <f aca="false">U68+U83</f>
        <v>0</v>
      </c>
      <c r="V84" s="55" t="n">
        <f aca="false">V68+V83</f>
        <v>0</v>
      </c>
      <c r="W84" s="55" t="n">
        <f aca="false">W68+W83</f>
        <v>0</v>
      </c>
      <c r="X84" s="55" t="n">
        <f aca="false">X68+X83</f>
        <v>0</v>
      </c>
      <c r="Y84" s="55" t="n">
        <f aca="false">Y68+Y83</f>
        <v>0</v>
      </c>
      <c r="Z84" s="55" t="n">
        <f aca="false">Z68+Z83</f>
        <v>0</v>
      </c>
      <c r="AA84" s="55" t="n">
        <f aca="false">AA68+AA83</f>
        <v>0</v>
      </c>
      <c r="AB84" s="55" t="n">
        <f aca="false">AB68+AB83</f>
        <v>0</v>
      </c>
      <c r="AC84" s="55" t="n">
        <f aca="false">AC68+AC83</f>
        <v>0</v>
      </c>
      <c r="AD84" s="55" t="n">
        <f aca="false">AD68+AD83</f>
        <v>0</v>
      </c>
      <c r="AE84" s="55" t="n">
        <f aca="false">AE68+AE83</f>
        <v>0</v>
      </c>
      <c r="AF84" s="55" t="n">
        <f aca="false">AF68+AF83</f>
        <v>0</v>
      </c>
      <c r="AG84" s="55" t="n">
        <f aca="false">AG68+AG83</f>
        <v>0</v>
      </c>
      <c r="AH84" s="55" t="n">
        <f aca="false">AH68+AH83</f>
        <v>0</v>
      </c>
      <c r="AI84" s="55" t="n">
        <f aca="false">AI68+AI83</f>
        <v>0</v>
      </c>
    </row>
    <row r="85" s="57" customFormat="true" ht="11.25" hidden="false" customHeight="true" outlineLevel="0" collapsed="false">
      <c r="A85" s="53" t="n">
        <v>6</v>
      </c>
      <c r="B85" s="53" t="n">
        <v>30</v>
      </c>
      <c r="C85" s="53"/>
      <c r="D85" s="54"/>
      <c r="E85" s="55" t="n">
        <f aca="false">SUM(F85:AI85)</f>
        <v>0</v>
      </c>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row>
    <row r="86" s="57" customFormat="true" ht="11.25" hidden="false" customHeight="true" outlineLevel="0" collapsed="false">
      <c r="A86" s="53" t="n">
        <v>6</v>
      </c>
      <c r="B86" s="53" t="n">
        <v>30</v>
      </c>
      <c r="C86" s="53"/>
      <c r="D86" s="54"/>
      <c r="E86" s="55" t="n">
        <f aca="false">SUM(F86:AI86)</f>
        <v>0</v>
      </c>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row>
    <row r="87" s="57" customFormat="true" ht="11.25" hidden="false" customHeight="true" outlineLevel="0" collapsed="false">
      <c r="A87" s="53" t="n">
        <v>6</v>
      </c>
      <c r="B87" s="53" t="n">
        <v>30</v>
      </c>
      <c r="C87" s="53"/>
      <c r="D87" s="54"/>
      <c r="E87" s="55" t="n">
        <f aca="false">SUM(F87:AI87)</f>
        <v>0</v>
      </c>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row>
    <row r="88" s="57" customFormat="true" ht="11.25" hidden="false" customHeight="true" outlineLevel="0" collapsed="false">
      <c r="A88" s="53" t="n">
        <v>6</v>
      </c>
      <c r="B88" s="53" t="n">
        <v>30</v>
      </c>
      <c r="C88" s="53"/>
      <c r="D88" s="54"/>
      <c r="E88" s="55" t="n">
        <f aca="false">SUM(F88:AI88)</f>
        <v>0</v>
      </c>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row>
    <row r="89" s="57" customFormat="true" ht="11.25" hidden="false" customHeight="true" outlineLevel="0" collapsed="false">
      <c r="A89" s="53" t="n">
        <v>6</v>
      </c>
      <c r="B89" s="53" t="n">
        <v>30</v>
      </c>
      <c r="C89" s="53"/>
      <c r="D89" s="54"/>
      <c r="E89" s="55" t="n">
        <f aca="false">SUM(F89:AI89)</f>
        <v>0</v>
      </c>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row>
    <row r="90" s="57" customFormat="true" ht="11.25" hidden="false" customHeight="true" outlineLevel="0" collapsed="false">
      <c r="A90" s="53" t="n">
        <v>6</v>
      </c>
      <c r="B90" s="53" t="n">
        <v>30</v>
      </c>
      <c r="C90" s="53"/>
      <c r="D90" s="54"/>
      <c r="E90" s="55" t="n">
        <f aca="false">SUM(F90:AI90)</f>
        <v>0</v>
      </c>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row>
    <row r="91" s="57" customFormat="true" ht="11.25" hidden="false" customHeight="true" outlineLevel="0" collapsed="false">
      <c r="A91" s="53" t="n">
        <v>6</v>
      </c>
      <c r="B91" s="53" t="n">
        <v>30</v>
      </c>
      <c r="C91" s="53"/>
      <c r="D91" s="54"/>
      <c r="E91" s="55" t="n">
        <f aca="false">SUM(F91:AI91)</f>
        <v>0</v>
      </c>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row>
    <row r="92" s="57" customFormat="true" ht="11.25" hidden="false" customHeight="true" outlineLevel="0" collapsed="false">
      <c r="A92" s="53" t="n">
        <v>6</v>
      </c>
      <c r="B92" s="53" t="n">
        <v>30</v>
      </c>
      <c r="C92" s="53"/>
      <c r="D92" s="54"/>
      <c r="E92" s="55" t="n">
        <f aca="false">SUM(F92:AI92)</f>
        <v>0</v>
      </c>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row>
    <row r="93" s="57" customFormat="true" ht="11.25" hidden="false" customHeight="true" outlineLevel="0" collapsed="false">
      <c r="A93" s="53"/>
      <c r="B93" s="53"/>
      <c r="C93" s="53"/>
      <c r="D93" s="54"/>
      <c r="E93" s="55" t="n">
        <f aca="false">SUM(F93:AI93)</f>
        <v>0</v>
      </c>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row>
    <row r="94" s="60" customFormat="true" ht="11.25" hidden="false" customHeight="true" outlineLevel="0" collapsed="false">
      <c r="A94" s="61"/>
      <c r="B94" s="61"/>
      <c r="C94" s="61"/>
      <c r="D94" s="59" t="s">
        <v>58</v>
      </c>
      <c r="E94" s="55" t="n">
        <f aca="false">SUM(E85:E93)</f>
        <v>0</v>
      </c>
      <c r="F94" s="55" t="n">
        <f aca="false">SUM(F85:F93)</f>
        <v>0</v>
      </c>
      <c r="G94" s="55" t="n">
        <f aca="false">SUM(G85:G93)</f>
        <v>0</v>
      </c>
      <c r="H94" s="55" t="n">
        <f aca="false">SUM(H85:H93)</f>
        <v>0</v>
      </c>
      <c r="I94" s="55" t="n">
        <f aca="false">SUM(I85:I93)</f>
        <v>0</v>
      </c>
      <c r="J94" s="55" t="n">
        <f aca="false">SUM(J85:J93)</f>
        <v>0</v>
      </c>
      <c r="K94" s="55" t="n">
        <f aca="false">SUM(K85:K93)</f>
        <v>0</v>
      </c>
      <c r="L94" s="55" t="n">
        <f aca="false">SUM(L85:L93)</f>
        <v>0</v>
      </c>
      <c r="M94" s="55" t="n">
        <f aca="false">SUM(M85:M93)</f>
        <v>0</v>
      </c>
      <c r="N94" s="55" t="n">
        <f aca="false">SUM(N85:N93)</f>
        <v>0</v>
      </c>
      <c r="O94" s="55" t="n">
        <f aca="false">SUM(O85:O93)</f>
        <v>0</v>
      </c>
      <c r="P94" s="55" t="n">
        <f aca="false">SUM(P85:P93)</f>
        <v>0</v>
      </c>
      <c r="Q94" s="55" t="n">
        <f aca="false">SUM(Q85:Q93)</f>
        <v>0</v>
      </c>
      <c r="R94" s="55" t="n">
        <f aca="false">SUM(R85:R93)</f>
        <v>0</v>
      </c>
      <c r="S94" s="55" t="n">
        <f aca="false">SUM(S85:S93)</f>
        <v>0</v>
      </c>
      <c r="T94" s="55" t="n">
        <f aca="false">SUM(T85:T93)</f>
        <v>0</v>
      </c>
      <c r="U94" s="55" t="n">
        <f aca="false">SUM(U85:U93)</f>
        <v>0</v>
      </c>
      <c r="V94" s="55" t="n">
        <f aca="false">SUM(V85:V93)</f>
        <v>0</v>
      </c>
      <c r="W94" s="55" t="n">
        <f aca="false">SUM(W85:W93)</f>
        <v>0</v>
      </c>
      <c r="X94" s="55" t="n">
        <f aca="false">SUM(X85:X93)</f>
        <v>0</v>
      </c>
      <c r="Y94" s="55" t="n">
        <f aca="false">SUM(Y85:Y93)</f>
        <v>0</v>
      </c>
      <c r="Z94" s="55" t="n">
        <f aca="false">SUM(Z85:Z93)</f>
        <v>0</v>
      </c>
      <c r="AA94" s="55" t="n">
        <f aca="false">SUM(AA85:AA93)</f>
        <v>0</v>
      </c>
      <c r="AB94" s="55" t="n">
        <f aca="false">SUM(AB85:AB93)</f>
        <v>0</v>
      </c>
      <c r="AC94" s="55" t="n">
        <f aca="false">SUM(AC85:AC93)</f>
        <v>0</v>
      </c>
      <c r="AD94" s="55" t="n">
        <f aca="false">SUM(AD85:AD93)</f>
        <v>0</v>
      </c>
      <c r="AE94" s="55" t="n">
        <f aca="false">SUM(AE85:AE93)</f>
        <v>0</v>
      </c>
      <c r="AF94" s="55" t="n">
        <f aca="false">SUM(AF85:AF93)</f>
        <v>0</v>
      </c>
      <c r="AG94" s="55" t="n">
        <f aca="false">SUM(AG85:AG93)</f>
        <v>0</v>
      </c>
      <c r="AH94" s="55" t="n">
        <f aca="false">SUM(AH85:AH93)</f>
        <v>0</v>
      </c>
      <c r="AI94" s="55" t="n">
        <f aca="false">SUM(AI85:AI93)</f>
        <v>0</v>
      </c>
    </row>
    <row r="95" s="60" customFormat="true" ht="11.25" hidden="false" customHeight="true" outlineLevel="0" collapsed="false">
      <c r="A95" s="61"/>
      <c r="B95" s="61"/>
      <c r="C95" s="61"/>
      <c r="D95" s="59" t="s">
        <v>23</v>
      </c>
      <c r="E95" s="55" t="n">
        <f aca="false">E84+E94</f>
        <v>0</v>
      </c>
      <c r="F95" s="55" t="n">
        <f aca="false">F84+F94</f>
        <v>0</v>
      </c>
      <c r="G95" s="55" t="n">
        <f aca="false">G84+G94</f>
        <v>0</v>
      </c>
      <c r="H95" s="55" t="n">
        <f aca="false">H84+H94</f>
        <v>0</v>
      </c>
      <c r="I95" s="55" t="n">
        <f aca="false">I84+I94</f>
        <v>0</v>
      </c>
      <c r="J95" s="55" t="n">
        <f aca="false">J84+J94</f>
        <v>0</v>
      </c>
      <c r="K95" s="55" t="n">
        <f aca="false">K84+K94</f>
        <v>0</v>
      </c>
      <c r="L95" s="55" t="n">
        <f aca="false">L84+L94</f>
        <v>0</v>
      </c>
      <c r="M95" s="55" t="n">
        <f aca="false">M84+M94</f>
        <v>0</v>
      </c>
      <c r="N95" s="55" t="n">
        <f aca="false">N84+N94</f>
        <v>0</v>
      </c>
      <c r="O95" s="55" t="n">
        <f aca="false">O84+O94</f>
        <v>0</v>
      </c>
      <c r="P95" s="55" t="n">
        <f aca="false">P84+P94</f>
        <v>0</v>
      </c>
      <c r="Q95" s="55" t="n">
        <f aca="false">Q84+Q94</f>
        <v>0</v>
      </c>
      <c r="R95" s="55" t="n">
        <f aca="false">R84+R94</f>
        <v>0</v>
      </c>
      <c r="S95" s="55" t="n">
        <f aca="false">S84+S94</f>
        <v>0</v>
      </c>
      <c r="T95" s="55" t="n">
        <f aca="false">T84+T94</f>
        <v>0</v>
      </c>
      <c r="U95" s="55" t="n">
        <f aca="false">U84+U94</f>
        <v>0</v>
      </c>
      <c r="V95" s="55" t="n">
        <f aca="false">V84+V94</f>
        <v>0</v>
      </c>
      <c r="W95" s="55" t="n">
        <f aca="false">W84+W94</f>
        <v>0</v>
      </c>
      <c r="X95" s="55" t="n">
        <f aca="false">X84+X94</f>
        <v>0</v>
      </c>
      <c r="Y95" s="55" t="n">
        <f aca="false">Y84+Y94</f>
        <v>0</v>
      </c>
      <c r="Z95" s="55" t="n">
        <f aca="false">Z84+Z94</f>
        <v>0</v>
      </c>
      <c r="AA95" s="55" t="n">
        <f aca="false">AA84+AA94</f>
        <v>0</v>
      </c>
      <c r="AB95" s="55" t="n">
        <f aca="false">AB84+AB94</f>
        <v>0</v>
      </c>
      <c r="AC95" s="55" t="n">
        <f aca="false">AC84+AC94</f>
        <v>0</v>
      </c>
      <c r="AD95" s="55" t="n">
        <f aca="false">AD84+AD94</f>
        <v>0</v>
      </c>
      <c r="AE95" s="55" t="n">
        <f aca="false">AE84+AE94</f>
        <v>0</v>
      </c>
      <c r="AF95" s="55" t="n">
        <f aca="false">AF84+AF94</f>
        <v>0</v>
      </c>
      <c r="AG95" s="55" t="n">
        <f aca="false">AG84+AG94</f>
        <v>0</v>
      </c>
      <c r="AH95" s="55" t="n">
        <f aca="false">AH84+AH94</f>
        <v>0</v>
      </c>
      <c r="AI95" s="55" t="n">
        <f aca="false">AI84+AI94</f>
        <v>0</v>
      </c>
    </row>
    <row r="96" s="57" customFormat="true" ht="11.25" hidden="false" customHeight="true" outlineLevel="0" collapsed="false">
      <c r="A96" s="53" t="n">
        <v>7</v>
      </c>
      <c r="B96" s="53" t="n">
        <v>31</v>
      </c>
      <c r="C96" s="53"/>
      <c r="D96" s="54"/>
      <c r="E96" s="55" t="n">
        <f aca="false">SUM(F96:AI96)</f>
        <v>0</v>
      </c>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row>
    <row r="97" s="57" customFormat="true" ht="11.25" hidden="false" customHeight="true" outlineLevel="0" collapsed="false">
      <c r="A97" s="53" t="n">
        <v>7</v>
      </c>
      <c r="B97" s="53" t="n">
        <v>31</v>
      </c>
      <c r="C97" s="53"/>
      <c r="D97" s="54"/>
      <c r="E97" s="55" t="n">
        <f aca="false">SUM(F97:AI97)</f>
        <v>0</v>
      </c>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row>
    <row r="98" s="57" customFormat="true" ht="11.25" hidden="false" customHeight="true" outlineLevel="0" collapsed="false">
      <c r="A98" s="53" t="n">
        <v>7</v>
      </c>
      <c r="B98" s="53" t="n">
        <v>31</v>
      </c>
      <c r="C98" s="53"/>
      <c r="D98" s="54"/>
      <c r="E98" s="55" t="n">
        <f aca="false">SUM(F98:AI98)</f>
        <v>0</v>
      </c>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row>
    <row r="99" s="57" customFormat="true" ht="11.25" hidden="false" customHeight="true" outlineLevel="0" collapsed="false">
      <c r="A99" s="53" t="n">
        <v>7</v>
      </c>
      <c r="B99" s="53" t="n">
        <v>31</v>
      </c>
      <c r="C99" s="53"/>
      <c r="D99" s="54"/>
      <c r="E99" s="55" t="n">
        <f aca="false">SUM(F99:AI99)</f>
        <v>0</v>
      </c>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row>
    <row r="100" s="57" customFormat="true" ht="11.25" hidden="false" customHeight="true" outlineLevel="0" collapsed="false">
      <c r="A100" s="53" t="n">
        <v>7</v>
      </c>
      <c r="B100" s="53" t="n">
        <v>31</v>
      </c>
      <c r="C100" s="53"/>
      <c r="D100" s="54"/>
      <c r="E100" s="55" t="n">
        <f aca="false">SUM(F100:AI100)</f>
        <v>0</v>
      </c>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row>
    <row r="101" s="57" customFormat="true" ht="11.25" hidden="false" customHeight="true" outlineLevel="0" collapsed="false">
      <c r="A101" s="53" t="n">
        <v>7</v>
      </c>
      <c r="B101" s="53" t="n">
        <v>31</v>
      </c>
      <c r="C101" s="53"/>
      <c r="D101" s="54"/>
      <c r="E101" s="55" t="n">
        <f aca="false">SUM(F101:AI101)</f>
        <v>0</v>
      </c>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row>
    <row r="102" s="57" customFormat="true" ht="11.25" hidden="false" customHeight="true" outlineLevel="0" collapsed="false">
      <c r="A102" s="53" t="n">
        <v>7</v>
      </c>
      <c r="B102" s="53" t="n">
        <v>31</v>
      </c>
      <c r="C102" s="53"/>
      <c r="D102" s="54"/>
      <c r="E102" s="55" t="n">
        <f aca="false">SUM(F102:AI102)</f>
        <v>0</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row>
    <row r="103" s="57" customFormat="true" ht="11.25" hidden="false" customHeight="true" outlineLevel="0" collapsed="false">
      <c r="A103" s="53" t="n">
        <v>7</v>
      </c>
      <c r="B103" s="53" t="n">
        <v>31</v>
      </c>
      <c r="C103" s="53"/>
      <c r="D103" s="54"/>
      <c r="E103" s="55" t="n">
        <f aca="false">SUM(F103:AI103)</f>
        <v>0</v>
      </c>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row>
    <row r="104" s="57" customFormat="true" ht="11.25" hidden="false" customHeight="true" outlineLevel="0" collapsed="false">
      <c r="A104" s="53" t="n">
        <v>7</v>
      </c>
      <c r="B104" s="53" t="n">
        <v>31</v>
      </c>
      <c r="C104" s="53"/>
      <c r="D104" s="54"/>
      <c r="E104" s="55" t="n">
        <f aca="false">SUM(F104:AI104)</f>
        <v>0</v>
      </c>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row>
    <row r="105" s="57" customFormat="true" ht="11.25" hidden="false" customHeight="true" outlineLevel="0" collapsed="false">
      <c r="A105" s="53" t="n">
        <v>7</v>
      </c>
      <c r="B105" s="53" t="n">
        <v>31</v>
      </c>
      <c r="C105" s="53"/>
      <c r="D105" s="54"/>
      <c r="E105" s="55" t="n">
        <f aca="false">SUM(F105:AI105)</f>
        <v>0</v>
      </c>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row>
    <row r="106" s="57" customFormat="true" ht="11.25" hidden="false" customHeight="true" outlineLevel="0" collapsed="false">
      <c r="A106" s="53" t="n">
        <v>7</v>
      </c>
      <c r="B106" s="53" t="n">
        <v>31</v>
      </c>
      <c r="C106" s="53"/>
      <c r="D106" s="54"/>
      <c r="E106" s="55" t="n">
        <f aca="false">SUM(F106:AI106)</f>
        <v>0</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row>
    <row r="107" s="57" customFormat="true" ht="11.25" hidden="false" customHeight="true" outlineLevel="0" collapsed="false">
      <c r="A107" s="53" t="n">
        <v>7</v>
      </c>
      <c r="B107" s="53" t="n">
        <v>31</v>
      </c>
      <c r="C107" s="53"/>
      <c r="D107" s="54"/>
      <c r="E107" s="55" t="n">
        <f aca="false">SUM(F107:AI107)</f>
        <v>0</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row>
    <row r="108" s="57" customFormat="true" ht="11.25" hidden="false" customHeight="true" outlineLevel="0" collapsed="false">
      <c r="A108" s="53" t="n">
        <v>7</v>
      </c>
      <c r="B108" s="53" t="n">
        <v>31</v>
      </c>
      <c r="C108" s="53"/>
      <c r="D108" s="54"/>
      <c r="E108" s="55" t="n">
        <f aca="false">SUM(F108:AI108)</f>
        <v>0</v>
      </c>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row>
    <row r="109" s="57" customFormat="true" ht="11.25" hidden="false" customHeight="true" outlineLevel="0" collapsed="false">
      <c r="A109" s="53" t="n">
        <v>7</v>
      </c>
      <c r="B109" s="53" t="n">
        <v>31</v>
      </c>
      <c r="C109" s="53"/>
      <c r="D109" s="54"/>
      <c r="E109" s="55" t="n">
        <f aca="false">SUM(F109:AI109)</f>
        <v>0</v>
      </c>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row>
    <row r="110" s="57" customFormat="true" ht="11.25" hidden="false" customHeight="true" outlineLevel="0" collapsed="false">
      <c r="A110" s="53" t="n">
        <v>7</v>
      </c>
      <c r="B110" s="53" t="n">
        <v>31</v>
      </c>
      <c r="C110" s="53"/>
      <c r="D110" s="54"/>
      <c r="E110" s="55" t="n">
        <f aca="false">SUM(F110:AI110)</f>
        <v>0</v>
      </c>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row>
    <row r="111" s="57" customFormat="true" ht="11.25" hidden="false" customHeight="true" outlineLevel="0" collapsed="false">
      <c r="A111" s="53" t="n">
        <v>7</v>
      </c>
      <c r="B111" s="53" t="n">
        <v>31</v>
      </c>
      <c r="C111" s="53"/>
      <c r="D111" s="54"/>
      <c r="E111" s="55" t="n">
        <f aca="false">SUM(F111:AI111)</f>
        <v>0</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row>
    <row r="112" s="57" customFormat="true" ht="11.25" hidden="false" customHeight="true" outlineLevel="0" collapsed="false">
      <c r="A112" s="53" t="n">
        <v>7</v>
      </c>
      <c r="B112" s="53" t="n">
        <v>31</v>
      </c>
      <c r="C112" s="53"/>
      <c r="D112" s="54"/>
      <c r="E112" s="55" t="n">
        <f aca="false">SUM(F112:AI112)</f>
        <v>0</v>
      </c>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row>
    <row r="113" s="57" customFormat="true" ht="11.25" hidden="false" customHeight="true" outlineLevel="0" collapsed="false">
      <c r="A113" s="53" t="n">
        <v>7</v>
      </c>
      <c r="B113" s="53" t="n">
        <v>31</v>
      </c>
      <c r="C113" s="53"/>
      <c r="D113" s="54"/>
      <c r="E113" s="55" t="n">
        <f aca="false">SUM(F113:AI113)</f>
        <v>0</v>
      </c>
      <c r="F113" s="56"/>
      <c r="G113" s="56"/>
      <c r="H113" s="56"/>
      <c r="I113" s="56"/>
      <c r="J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row>
    <row r="114" s="57" customFormat="true" ht="11.25" hidden="false" customHeight="true" outlineLevel="0" collapsed="false">
      <c r="A114" s="53"/>
      <c r="B114" s="53"/>
      <c r="C114" s="53"/>
      <c r="D114" s="54"/>
      <c r="E114" s="55" t="n">
        <f aca="false">SUM(F114:AI114)</f>
        <v>0</v>
      </c>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row>
    <row r="115" s="57" customFormat="true" ht="11.25" hidden="false" customHeight="true" outlineLevel="0" collapsed="false">
      <c r="A115" s="53"/>
      <c r="B115" s="53"/>
      <c r="C115" s="53"/>
      <c r="D115" s="54"/>
      <c r="E115" s="55" t="n">
        <f aca="false">SUM(F115:AI115)</f>
        <v>0</v>
      </c>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row>
    <row r="116" s="60" customFormat="true" ht="11.25" hidden="false" customHeight="true" outlineLevel="0" collapsed="false">
      <c r="A116" s="61"/>
      <c r="B116" s="61"/>
      <c r="C116" s="61"/>
      <c r="D116" s="59" t="s">
        <v>58</v>
      </c>
      <c r="E116" s="55" t="n">
        <f aca="false">SUM(E96:E115)</f>
        <v>0</v>
      </c>
      <c r="F116" s="55" t="n">
        <f aca="false">SUM(F96:F115)</f>
        <v>0</v>
      </c>
      <c r="G116" s="55" t="n">
        <f aca="false">SUM(G96:G115)</f>
        <v>0</v>
      </c>
      <c r="H116" s="55" t="n">
        <f aca="false">SUM(H96:H115)</f>
        <v>0</v>
      </c>
      <c r="I116" s="55" t="n">
        <f aca="false">SUM(I96:I115)</f>
        <v>0</v>
      </c>
      <c r="J116" s="55" t="n">
        <f aca="false">SUM(J96:J115)</f>
        <v>0</v>
      </c>
      <c r="K116" s="55" t="n">
        <f aca="false">SUM(K96:K115)</f>
        <v>0</v>
      </c>
      <c r="L116" s="55" t="n">
        <f aca="false">SUM(L96:L115)</f>
        <v>0</v>
      </c>
      <c r="M116" s="55" t="n">
        <f aca="false">SUM(M96:M115)</f>
        <v>0</v>
      </c>
      <c r="N116" s="55" t="n">
        <f aca="false">SUM(N96:N115)</f>
        <v>0</v>
      </c>
      <c r="O116" s="55" t="n">
        <f aca="false">SUM(O96:O115)</f>
        <v>0</v>
      </c>
      <c r="P116" s="55" t="n">
        <f aca="false">SUM(P96:P115)</f>
        <v>0</v>
      </c>
      <c r="Q116" s="55" t="n">
        <f aca="false">SUM(Q96:Q115)</f>
        <v>0</v>
      </c>
      <c r="R116" s="55" t="n">
        <f aca="false">SUM(R96:R115)</f>
        <v>0</v>
      </c>
      <c r="S116" s="55" t="n">
        <f aca="false">SUM(S96:S115)</f>
        <v>0</v>
      </c>
      <c r="T116" s="55" t="n">
        <f aca="false">SUM(T96:T115)</f>
        <v>0</v>
      </c>
      <c r="U116" s="55" t="n">
        <f aca="false">SUM(U96:U115)</f>
        <v>0</v>
      </c>
      <c r="V116" s="55" t="n">
        <f aca="false">SUM(V96:V115)</f>
        <v>0</v>
      </c>
      <c r="W116" s="55" t="n">
        <f aca="false">SUM(W96:W115)</f>
        <v>0</v>
      </c>
      <c r="X116" s="55" t="n">
        <f aca="false">SUM(X96:X115)</f>
        <v>0</v>
      </c>
      <c r="Y116" s="55" t="n">
        <f aca="false">SUM(Y96:Y115)</f>
        <v>0</v>
      </c>
      <c r="Z116" s="55" t="n">
        <f aca="false">SUM(Z96:Z115)</f>
        <v>0</v>
      </c>
      <c r="AA116" s="55" t="n">
        <f aca="false">SUM(AA96:AA115)</f>
        <v>0</v>
      </c>
      <c r="AB116" s="55" t="n">
        <f aca="false">SUM(AB96:AB115)</f>
        <v>0</v>
      </c>
      <c r="AC116" s="55" t="n">
        <f aca="false">SUM(AC96:AC115)</f>
        <v>0</v>
      </c>
      <c r="AD116" s="55" t="n">
        <f aca="false">SUM(AD96:AD115)</f>
        <v>0</v>
      </c>
      <c r="AE116" s="55" t="n">
        <f aca="false">SUM(AE96:AE115)</f>
        <v>0</v>
      </c>
      <c r="AF116" s="55" t="n">
        <f aca="false">SUM(AF96:AF115)</f>
        <v>0</v>
      </c>
      <c r="AG116" s="55" t="n">
        <f aca="false">SUM(AG96:AG115)</f>
        <v>0</v>
      </c>
      <c r="AH116" s="55" t="n">
        <f aca="false">SUM(AH96:AH115)</f>
        <v>0</v>
      </c>
      <c r="AI116" s="55" t="n">
        <f aca="false">SUM(AI96:AI115)</f>
        <v>0</v>
      </c>
    </row>
    <row r="117" s="60" customFormat="true" ht="11.25" hidden="false" customHeight="true" outlineLevel="0" collapsed="false">
      <c r="A117" s="61"/>
      <c r="B117" s="61"/>
      <c r="C117" s="61"/>
      <c r="D117" s="59" t="s">
        <v>23</v>
      </c>
      <c r="E117" s="55" t="n">
        <f aca="false">E95+E116</f>
        <v>0</v>
      </c>
      <c r="F117" s="55" t="n">
        <f aca="false">F95+F116</f>
        <v>0</v>
      </c>
      <c r="G117" s="55" t="n">
        <f aca="false">G95+G116</f>
        <v>0</v>
      </c>
      <c r="H117" s="55" t="n">
        <f aca="false">H95+H116</f>
        <v>0</v>
      </c>
      <c r="I117" s="55" t="n">
        <f aca="false">I95+I116</f>
        <v>0</v>
      </c>
      <c r="J117" s="55" t="n">
        <f aca="false">J95+J116</f>
        <v>0</v>
      </c>
      <c r="K117" s="55" t="n">
        <f aca="false">K95+K116</f>
        <v>0</v>
      </c>
      <c r="L117" s="55" t="n">
        <f aca="false">L95+L116</f>
        <v>0</v>
      </c>
      <c r="M117" s="55" t="n">
        <f aca="false">M95+M116</f>
        <v>0</v>
      </c>
      <c r="N117" s="55" t="n">
        <f aca="false">N95+N116</f>
        <v>0</v>
      </c>
      <c r="O117" s="55" t="n">
        <f aca="false">O95+O116</f>
        <v>0</v>
      </c>
      <c r="P117" s="55" t="n">
        <f aca="false">P95+P116</f>
        <v>0</v>
      </c>
      <c r="Q117" s="55" t="n">
        <f aca="false">Q95+Q116</f>
        <v>0</v>
      </c>
      <c r="R117" s="55" t="n">
        <f aca="false">R95+R116</f>
        <v>0</v>
      </c>
      <c r="S117" s="55" t="n">
        <f aca="false">S95+S116</f>
        <v>0</v>
      </c>
      <c r="T117" s="55" t="n">
        <f aca="false">T95+T116</f>
        <v>0</v>
      </c>
      <c r="U117" s="55" t="n">
        <f aca="false">U95+U116</f>
        <v>0</v>
      </c>
      <c r="V117" s="55" t="n">
        <f aca="false">V95+V116</f>
        <v>0</v>
      </c>
      <c r="W117" s="55" t="n">
        <f aca="false">W95+W116</f>
        <v>0</v>
      </c>
      <c r="X117" s="55" t="n">
        <f aca="false">X95+X116</f>
        <v>0</v>
      </c>
      <c r="Y117" s="55" t="n">
        <f aca="false">Y95+Y116</f>
        <v>0</v>
      </c>
      <c r="Z117" s="55" t="n">
        <f aca="false">Z95+Z116</f>
        <v>0</v>
      </c>
      <c r="AA117" s="55" t="n">
        <f aca="false">AA95+AA116</f>
        <v>0</v>
      </c>
      <c r="AB117" s="55" t="n">
        <f aca="false">AB95+AB116</f>
        <v>0</v>
      </c>
      <c r="AC117" s="55" t="n">
        <f aca="false">AC95+AC116</f>
        <v>0</v>
      </c>
      <c r="AD117" s="55" t="n">
        <f aca="false">AD95+AD116</f>
        <v>0</v>
      </c>
      <c r="AE117" s="55" t="n">
        <f aca="false">AE95+AE116</f>
        <v>0</v>
      </c>
      <c r="AF117" s="55" t="n">
        <f aca="false">AF95+AF116</f>
        <v>0</v>
      </c>
      <c r="AG117" s="55" t="n">
        <f aca="false">AG95+AG116</f>
        <v>0</v>
      </c>
      <c r="AH117" s="55" t="n">
        <f aca="false">AH95+AH116</f>
        <v>0</v>
      </c>
      <c r="AI117" s="55" t="n">
        <f aca="false">AI95+AI116</f>
        <v>0</v>
      </c>
    </row>
    <row r="118" s="57" customFormat="true" ht="11.25" hidden="false" customHeight="true" outlineLevel="0" collapsed="false">
      <c r="A118" s="53" t="n">
        <v>8</v>
      </c>
      <c r="B118" s="53" t="n">
        <v>31</v>
      </c>
      <c r="C118" s="53"/>
      <c r="D118" s="54"/>
      <c r="E118" s="55" t="n">
        <f aca="false">SUM(F118:AI118)</f>
        <v>0</v>
      </c>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row>
    <row r="119" s="57" customFormat="true" ht="11.25" hidden="false" customHeight="true" outlineLevel="0" collapsed="false">
      <c r="A119" s="53" t="n">
        <v>8</v>
      </c>
      <c r="B119" s="53" t="n">
        <v>31</v>
      </c>
      <c r="C119" s="53"/>
      <c r="D119" s="54"/>
      <c r="E119" s="55" t="n">
        <f aca="false">SUM(F119:AI119)</f>
        <v>0</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row>
    <row r="120" s="57" customFormat="true" ht="11.25" hidden="false" customHeight="true" outlineLevel="0" collapsed="false">
      <c r="A120" s="53" t="n">
        <v>8</v>
      </c>
      <c r="B120" s="53" t="n">
        <v>31</v>
      </c>
      <c r="C120" s="53"/>
      <c r="D120" s="54"/>
      <c r="E120" s="55" t="n">
        <f aca="false">SUM(F120:AI120)</f>
        <v>0</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row>
    <row r="121" s="57" customFormat="true" ht="11.25" hidden="false" customHeight="true" outlineLevel="0" collapsed="false">
      <c r="A121" s="53" t="n">
        <v>8</v>
      </c>
      <c r="B121" s="53" t="n">
        <v>31</v>
      </c>
      <c r="C121" s="53"/>
      <c r="D121" s="54"/>
      <c r="E121" s="55" t="n">
        <f aca="false">SUM(F121:AI121)</f>
        <v>0</v>
      </c>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row>
    <row r="122" s="57" customFormat="true" ht="11.25" hidden="false" customHeight="true" outlineLevel="0" collapsed="false">
      <c r="A122" s="53" t="n">
        <v>8</v>
      </c>
      <c r="B122" s="53" t="n">
        <v>31</v>
      </c>
      <c r="C122" s="53"/>
      <c r="D122" s="54"/>
      <c r="E122" s="55" t="n">
        <f aca="false">SUM(F122:AI122)</f>
        <v>0</v>
      </c>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row>
    <row r="123" s="57" customFormat="true" ht="11.25" hidden="false" customHeight="true" outlineLevel="0" collapsed="false">
      <c r="A123" s="53" t="n">
        <v>8</v>
      </c>
      <c r="B123" s="53" t="n">
        <v>31</v>
      </c>
      <c r="C123" s="53"/>
      <c r="D123" s="54"/>
      <c r="E123" s="55" t="n">
        <f aca="false">SUM(F123:AI123)</f>
        <v>0</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row>
    <row r="124" s="57" customFormat="true" ht="11.25" hidden="false" customHeight="true" outlineLevel="0" collapsed="false">
      <c r="A124" s="53" t="n">
        <v>8</v>
      </c>
      <c r="B124" s="53" t="n">
        <v>31</v>
      </c>
      <c r="C124" s="53"/>
      <c r="D124" s="54"/>
      <c r="E124" s="55" t="n">
        <f aca="false">SUM(F124:AI124)</f>
        <v>0</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row>
    <row r="125" s="57" customFormat="true" ht="11.25" hidden="false" customHeight="true" outlineLevel="0" collapsed="false">
      <c r="A125" s="53" t="n">
        <v>8</v>
      </c>
      <c r="B125" s="53" t="n">
        <v>31</v>
      </c>
      <c r="C125" s="53"/>
      <c r="D125" s="54"/>
      <c r="E125" s="55" t="n">
        <f aca="false">SUM(F125:AI125)</f>
        <v>0</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row>
    <row r="126" s="57" customFormat="true" ht="11.25" hidden="false" customHeight="true" outlineLevel="0" collapsed="false">
      <c r="A126" s="53" t="n">
        <v>8</v>
      </c>
      <c r="B126" s="53" t="n">
        <v>31</v>
      </c>
      <c r="C126" s="53"/>
      <c r="D126" s="54"/>
      <c r="E126" s="55" t="n">
        <f aca="false">SUM(F126:AI126)</f>
        <v>0</v>
      </c>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row>
    <row r="127" s="57" customFormat="true" ht="11.25" hidden="false" customHeight="true" outlineLevel="0" collapsed="false">
      <c r="A127" s="53" t="n">
        <v>8</v>
      </c>
      <c r="B127" s="53" t="n">
        <v>31</v>
      </c>
      <c r="C127" s="53"/>
      <c r="D127" s="54"/>
      <c r="E127" s="55" t="n">
        <f aca="false">SUM(F127:AI127)</f>
        <v>0</v>
      </c>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row>
    <row r="128" s="57" customFormat="true" ht="11.25" hidden="false" customHeight="true" outlineLevel="0" collapsed="false">
      <c r="A128" s="53" t="n">
        <v>8</v>
      </c>
      <c r="B128" s="53" t="n">
        <v>31</v>
      </c>
      <c r="C128" s="53"/>
      <c r="D128" s="54"/>
      <c r="E128" s="55" t="n">
        <f aca="false">SUM(F128:AI128)</f>
        <v>0</v>
      </c>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row>
    <row r="129" s="57" customFormat="true" ht="11.25" hidden="false" customHeight="true" outlineLevel="0" collapsed="false">
      <c r="A129" s="53" t="n">
        <v>8</v>
      </c>
      <c r="B129" s="53" t="n">
        <v>31</v>
      </c>
      <c r="C129" s="53"/>
      <c r="D129" s="54"/>
      <c r="E129" s="55" t="n">
        <f aca="false">SUM(F129:AI129)</f>
        <v>0</v>
      </c>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row>
    <row r="130" s="57" customFormat="true" ht="11.25" hidden="false" customHeight="true" outlineLevel="0" collapsed="false">
      <c r="A130" s="53" t="n">
        <v>8</v>
      </c>
      <c r="B130" s="53" t="n">
        <v>31</v>
      </c>
      <c r="C130" s="53"/>
      <c r="D130" s="54"/>
      <c r="E130" s="55" t="n">
        <f aca="false">SUM(F130:AI130)</f>
        <v>0</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row>
    <row r="131" s="57" customFormat="true" ht="11.25" hidden="false" customHeight="true" outlineLevel="0" collapsed="false">
      <c r="A131" s="53"/>
      <c r="B131" s="53"/>
      <c r="C131" s="53"/>
      <c r="D131" s="54"/>
      <c r="E131" s="55" t="n">
        <f aca="false">SUM(F131:AI131)</f>
        <v>0</v>
      </c>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row>
    <row r="132" s="57" customFormat="true" ht="11.25" hidden="false" customHeight="true" outlineLevel="0" collapsed="false">
      <c r="A132" s="53"/>
      <c r="B132" s="53"/>
      <c r="C132" s="53"/>
      <c r="D132" s="54"/>
      <c r="E132" s="55" t="n">
        <f aca="false">SUM(F132:AI132)</f>
        <v>0</v>
      </c>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row>
    <row r="133" s="60" customFormat="true" ht="11.25" hidden="false" customHeight="true" outlineLevel="0" collapsed="false">
      <c r="A133" s="61"/>
      <c r="B133" s="61"/>
      <c r="C133" s="61"/>
      <c r="D133" s="59" t="s">
        <v>58</v>
      </c>
      <c r="E133" s="55" t="n">
        <f aca="false">SUM(E118:E132)</f>
        <v>0</v>
      </c>
      <c r="F133" s="55" t="n">
        <f aca="false">SUM(F118:F132)</f>
        <v>0</v>
      </c>
      <c r="G133" s="55" t="n">
        <f aca="false">SUM(G118:G132)</f>
        <v>0</v>
      </c>
      <c r="H133" s="55" t="n">
        <f aca="false">SUM(H118:H132)</f>
        <v>0</v>
      </c>
      <c r="I133" s="55" t="n">
        <f aca="false">SUM(I118:I132)</f>
        <v>0</v>
      </c>
      <c r="J133" s="55" t="n">
        <f aca="false">SUM(J118:J132)</f>
        <v>0</v>
      </c>
      <c r="K133" s="55" t="n">
        <f aca="false">SUM(K118:K132)</f>
        <v>0</v>
      </c>
      <c r="L133" s="55" t="n">
        <f aca="false">SUM(L118:L132)</f>
        <v>0</v>
      </c>
      <c r="M133" s="55" t="n">
        <f aca="false">SUM(M118:M132)</f>
        <v>0</v>
      </c>
      <c r="N133" s="55" t="n">
        <f aca="false">SUM(N118:N132)</f>
        <v>0</v>
      </c>
      <c r="O133" s="55" t="n">
        <f aca="false">SUM(O118:O132)</f>
        <v>0</v>
      </c>
      <c r="P133" s="55" t="n">
        <f aca="false">SUM(P118:P132)</f>
        <v>0</v>
      </c>
      <c r="Q133" s="55" t="n">
        <f aca="false">SUM(Q118:Q132)</f>
        <v>0</v>
      </c>
      <c r="R133" s="55" t="n">
        <f aca="false">SUM(R118:R132)</f>
        <v>0</v>
      </c>
      <c r="S133" s="55" t="n">
        <f aca="false">SUM(S118:S132)</f>
        <v>0</v>
      </c>
      <c r="T133" s="55" t="n">
        <f aca="false">SUM(T118:T132)</f>
        <v>0</v>
      </c>
      <c r="U133" s="55" t="n">
        <f aca="false">SUM(U118:U132)</f>
        <v>0</v>
      </c>
      <c r="V133" s="55" t="n">
        <f aca="false">SUM(V118:V132)</f>
        <v>0</v>
      </c>
      <c r="W133" s="55" t="n">
        <f aca="false">SUM(W118:W132)</f>
        <v>0</v>
      </c>
      <c r="X133" s="55" t="n">
        <f aca="false">SUM(X118:X132)</f>
        <v>0</v>
      </c>
      <c r="Y133" s="55" t="n">
        <f aca="false">SUM(Y118:Y132)</f>
        <v>0</v>
      </c>
      <c r="Z133" s="55" t="n">
        <f aca="false">SUM(Z118:Z132)</f>
        <v>0</v>
      </c>
      <c r="AA133" s="55" t="n">
        <f aca="false">SUM(AA118:AA132)</f>
        <v>0</v>
      </c>
      <c r="AB133" s="55" t="n">
        <f aca="false">SUM(AB118:AB132)</f>
        <v>0</v>
      </c>
      <c r="AC133" s="55" t="n">
        <f aca="false">SUM(AC118:AC132)</f>
        <v>0</v>
      </c>
      <c r="AD133" s="55" t="n">
        <f aca="false">SUM(AD118:AD132)</f>
        <v>0</v>
      </c>
      <c r="AE133" s="55" t="n">
        <f aca="false">SUM(AE118:AE132)</f>
        <v>0</v>
      </c>
      <c r="AF133" s="55" t="n">
        <f aca="false">SUM(AF118:AF132)</f>
        <v>0</v>
      </c>
      <c r="AG133" s="55" t="n">
        <f aca="false">SUM(AG118:AG132)</f>
        <v>0</v>
      </c>
      <c r="AH133" s="55" t="n">
        <f aca="false">SUM(AH118:AH132)</f>
        <v>0</v>
      </c>
      <c r="AI133" s="55" t="n">
        <f aca="false">SUM(AI118:AI132)</f>
        <v>0</v>
      </c>
    </row>
    <row r="134" s="60" customFormat="true" ht="11.25" hidden="false" customHeight="true" outlineLevel="0" collapsed="false">
      <c r="A134" s="61"/>
      <c r="B134" s="61"/>
      <c r="C134" s="61"/>
      <c r="D134" s="59" t="s">
        <v>23</v>
      </c>
      <c r="E134" s="55" t="n">
        <f aca="false">E117+E133</f>
        <v>0</v>
      </c>
      <c r="F134" s="55" t="n">
        <f aca="false">F117+F133</f>
        <v>0</v>
      </c>
      <c r="G134" s="55" t="n">
        <f aca="false">G117+G133</f>
        <v>0</v>
      </c>
      <c r="H134" s="55" t="n">
        <f aca="false">H117+H133</f>
        <v>0</v>
      </c>
      <c r="I134" s="55" t="n">
        <f aca="false">I117+I133</f>
        <v>0</v>
      </c>
      <c r="J134" s="55" t="n">
        <f aca="false">J117+J133</f>
        <v>0</v>
      </c>
      <c r="K134" s="55" t="n">
        <f aca="false">K117+K133</f>
        <v>0</v>
      </c>
      <c r="L134" s="55" t="n">
        <f aca="false">L117+L133</f>
        <v>0</v>
      </c>
      <c r="M134" s="55" t="n">
        <f aca="false">M117+M133</f>
        <v>0</v>
      </c>
      <c r="N134" s="55" t="n">
        <f aca="false">N117+N133</f>
        <v>0</v>
      </c>
      <c r="O134" s="55" t="n">
        <f aca="false">O117+O133</f>
        <v>0</v>
      </c>
      <c r="P134" s="55" t="n">
        <f aca="false">P117+P133</f>
        <v>0</v>
      </c>
      <c r="Q134" s="55" t="n">
        <f aca="false">Q117+Q133</f>
        <v>0</v>
      </c>
      <c r="R134" s="55" t="n">
        <f aca="false">R117+R133</f>
        <v>0</v>
      </c>
      <c r="S134" s="55" t="n">
        <f aca="false">S117+S133</f>
        <v>0</v>
      </c>
      <c r="T134" s="55" t="n">
        <f aca="false">T117+T133</f>
        <v>0</v>
      </c>
      <c r="U134" s="55" t="n">
        <f aca="false">U117+U133</f>
        <v>0</v>
      </c>
      <c r="V134" s="55" t="n">
        <f aca="false">V117+V133</f>
        <v>0</v>
      </c>
      <c r="W134" s="55" t="n">
        <f aca="false">W117+W133</f>
        <v>0</v>
      </c>
      <c r="X134" s="55" t="n">
        <f aca="false">X117+X133</f>
        <v>0</v>
      </c>
      <c r="Y134" s="55" t="n">
        <f aca="false">Y117+Y133</f>
        <v>0</v>
      </c>
      <c r="Z134" s="55" t="n">
        <f aca="false">Z117+Z133</f>
        <v>0</v>
      </c>
      <c r="AA134" s="55" t="n">
        <f aca="false">AA117+AA133</f>
        <v>0</v>
      </c>
      <c r="AB134" s="55" t="n">
        <f aca="false">AB117+AB133</f>
        <v>0</v>
      </c>
      <c r="AC134" s="55" t="n">
        <f aca="false">AC117+AC133</f>
        <v>0</v>
      </c>
      <c r="AD134" s="55" t="n">
        <f aca="false">AD117+AD133</f>
        <v>0</v>
      </c>
      <c r="AE134" s="55" t="n">
        <f aca="false">AE117+AE133</f>
        <v>0</v>
      </c>
      <c r="AF134" s="55" t="n">
        <f aca="false">AF117+AF133</f>
        <v>0</v>
      </c>
      <c r="AG134" s="55" t="n">
        <f aca="false">AG117+AG133</f>
        <v>0</v>
      </c>
      <c r="AH134" s="55" t="n">
        <f aca="false">AH117+AH133</f>
        <v>0</v>
      </c>
      <c r="AI134" s="55" t="n">
        <f aca="false">AI117+AI133</f>
        <v>0</v>
      </c>
    </row>
    <row r="135" s="57" customFormat="true" ht="11.25" hidden="false" customHeight="true" outlineLevel="0" collapsed="false">
      <c r="A135" s="53" t="n">
        <v>9</v>
      </c>
      <c r="B135" s="53" t="n">
        <v>30</v>
      </c>
      <c r="C135" s="53"/>
      <c r="D135" s="54"/>
      <c r="E135" s="55" t="n">
        <f aca="false">SUM(F135:AI135)</f>
        <v>0</v>
      </c>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row>
    <row r="136" s="57" customFormat="true" ht="11.25" hidden="false" customHeight="true" outlineLevel="0" collapsed="false">
      <c r="A136" s="53" t="n">
        <v>9</v>
      </c>
      <c r="B136" s="53" t="n">
        <v>30</v>
      </c>
      <c r="C136" s="53"/>
      <c r="D136" s="54"/>
      <c r="E136" s="55" t="n">
        <f aca="false">SUM(F136:AI136)</f>
        <v>0</v>
      </c>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row>
    <row r="137" s="57" customFormat="true" ht="11.25" hidden="false" customHeight="true" outlineLevel="0" collapsed="false">
      <c r="A137" s="53" t="n">
        <v>9</v>
      </c>
      <c r="B137" s="53" t="n">
        <v>30</v>
      </c>
      <c r="C137" s="53"/>
      <c r="D137" s="54"/>
      <c r="E137" s="55" t="n">
        <f aca="false">SUM(F137:AI137)</f>
        <v>0</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row>
    <row r="138" s="57" customFormat="true" ht="11.25" hidden="false" customHeight="true" outlineLevel="0" collapsed="false">
      <c r="A138" s="53" t="n">
        <v>9</v>
      </c>
      <c r="B138" s="53" t="n">
        <v>30</v>
      </c>
      <c r="C138" s="53"/>
      <c r="D138" s="54"/>
      <c r="E138" s="55" t="n">
        <f aca="false">SUM(F138:AI138)</f>
        <v>0</v>
      </c>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row>
    <row r="139" s="57" customFormat="true" ht="11.25" hidden="false" customHeight="true" outlineLevel="0" collapsed="false">
      <c r="A139" s="53" t="n">
        <v>9</v>
      </c>
      <c r="B139" s="53" t="n">
        <v>30</v>
      </c>
      <c r="C139" s="53"/>
      <c r="D139" s="54"/>
      <c r="E139" s="55" t="n">
        <f aca="false">SUM(F139:AI139)</f>
        <v>0</v>
      </c>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row>
    <row r="140" s="57" customFormat="true" ht="11.25" hidden="false" customHeight="true" outlineLevel="0" collapsed="false">
      <c r="A140" s="53" t="n">
        <v>9</v>
      </c>
      <c r="B140" s="53" t="n">
        <v>30</v>
      </c>
      <c r="C140" s="53"/>
      <c r="D140" s="54"/>
      <c r="E140" s="55" t="n">
        <f aca="false">SUM(F140:AI140)</f>
        <v>0</v>
      </c>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row>
    <row r="141" s="57" customFormat="true" ht="11.25" hidden="false" customHeight="true" outlineLevel="0" collapsed="false">
      <c r="A141" s="53" t="n">
        <v>9</v>
      </c>
      <c r="B141" s="53" t="n">
        <v>30</v>
      </c>
      <c r="C141" s="53"/>
      <c r="D141" s="54"/>
      <c r="E141" s="55" t="n">
        <f aca="false">SUM(F141:AI141)</f>
        <v>0</v>
      </c>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row>
    <row r="142" s="57" customFormat="true" ht="11.25" hidden="false" customHeight="true" outlineLevel="0" collapsed="false">
      <c r="A142" s="53" t="n">
        <v>9</v>
      </c>
      <c r="B142" s="53" t="n">
        <v>30</v>
      </c>
      <c r="C142" s="53"/>
      <c r="D142" s="54"/>
      <c r="E142" s="55" t="n">
        <f aca="false">SUM(F142:AI142)</f>
        <v>0</v>
      </c>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row>
    <row r="143" s="57" customFormat="true" ht="11.25" hidden="false" customHeight="true" outlineLevel="0" collapsed="false">
      <c r="A143" s="53" t="n">
        <v>9</v>
      </c>
      <c r="B143" s="53" t="n">
        <v>30</v>
      </c>
      <c r="C143" s="53"/>
      <c r="D143" s="54"/>
      <c r="E143" s="55" t="n">
        <f aca="false">SUM(F143:AI143)</f>
        <v>0</v>
      </c>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row>
    <row r="144" s="57" customFormat="true" ht="11.25" hidden="false" customHeight="true" outlineLevel="0" collapsed="false">
      <c r="A144" s="53" t="n">
        <v>9</v>
      </c>
      <c r="B144" s="53" t="n">
        <v>30</v>
      </c>
      <c r="C144" s="53"/>
      <c r="D144" s="54"/>
      <c r="E144" s="55" t="n">
        <f aca="false">SUM(F144:AI144)</f>
        <v>0</v>
      </c>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row>
    <row r="145" s="57" customFormat="true" ht="11.25" hidden="false" customHeight="true" outlineLevel="0" collapsed="false">
      <c r="A145" s="53" t="n">
        <v>9</v>
      </c>
      <c r="B145" s="53" t="n">
        <v>30</v>
      </c>
      <c r="C145" s="53"/>
      <c r="D145" s="54"/>
      <c r="E145" s="55" t="n">
        <f aca="false">SUM(F145:AI145)</f>
        <v>0</v>
      </c>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row>
    <row r="146" s="57" customFormat="true" ht="11.25" hidden="false" customHeight="true" outlineLevel="0" collapsed="false">
      <c r="A146" s="53" t="n">
        <v>9</v>
      </c>
      <c r="B146" s="53" t="n">
        <v>30</v>
      </c>
      <c r="C146" s="53"/>
      <c r="D146" s="54"/>
      <c r="E146" s="55" t="n">
        <f aca="false">SUM(F146:AI146)</f>
        <v>0</v>
      </c>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row>
    <row r="147" s="57" customFormat="true" ht="11.25" hidden="false" customHeight="true" outlineLevel="0" collapsed="false">
      <c r="A147" s="53"/>
      <c r="B147" s="53"/>
      <c r="C147" s="53"/>
      <c r="D147" s="54"/>
      <c r="E147" s="55" t="n">
        <f aca="false">SUM(F147:AI147)</f>
        <v>0</v>
      </c>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row>
    <row r="148" s="57" customFormat="true" ht="11.25" hidden="false" customHeight="true" outlineLevel="0" collapsed="false">
      <c r="A148" s="53"/>
      <c r="B148" s="53"/>
      <c r="C148" s="53"/>
      <c r="D148" s="54"/>
      <c r="E148" s="55" t="n">
        <f aca="false">SUM(F148:AI148)</f>
        <v>0</v>
      </c>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row>
    <row r="149" s="60" customFormat="true" ht="11.25" hidden="false" customHeight="true" outlineLevel="0" collapsed="false">
      <c r="A149" s="61"/>
      <c r="B149" s="61"/>
      <c r="C149" s="61"/>
      <c r="D149" s="59" t="s">
        <v>58</v>
      </c>
      <c r="E149" s="55" t="n">
        <f aca="false">SUM(E135:E148)</f>
        <v>0</v>
      </c>
      <c r="F149" s="55" t="n">
        <f aca="false">SUM(F135:F148)</f>
        <v>0</v>
      </c>
      <c r="G149" s="55" t="n">
        <f aca="false">SUM(G135:G148)</f>
        <v>0</v>
      </c>
      <c r="H149" s="55" t="n">
        <f aca="false">SUM(H135:H148)</f>
        <v>0</v>
      </c>
      <c r="I149" s="55" t="n">
        <f aca="false">SUM(I135:I148)</f>
        <v>0</v>
      </c>
      <c r="J149" s="55" t="n">
        <f aca="false">SUM(J135:J148)</f>
        <v>0</v>
      </c>
      <c r="K149" s="55" t="n">
        <f aca="false">SUM(K135:K148)</f>
        <v>0</v>
      </c>
      <c r="L149" s="55" t="n">
        <f aca="false">SUM(L135:L148)</f>
        <v>0</v>
      </c>
      <c r="M149" s="55" t="n">
        <f aca="false">SUM(M135:M148)</f>
        <v>0</v>
      </c>
      <c r="N149" s="55" t="n">
        <f aca="false">SUM(N135:N148)</f>
        <v>0</v>
      </c>
      <c r="O149" s="55" t="n">
        <f aca="false">SUM(O135:O148)</f>
        <v>0</v>
      </c>
      <c r="P149" s="55" t="n">
        <f aca="false">SUM(P135:P148)</f>
        <v>0</v>
      </c>
      <c r="Q149" s="55" t="n">
        <f aca="false">SUM(Q135:Q148)</f>
        <v>0</v>
      </c>
      <c r="R149" s="55" t="n">
        <f aca="false">SUM(R135:R148)</f>
        <v>0</v>
      </c>
      <c r="S149" s="55" t="n">
        <f aca="false">SUM(S135:S148)</f>
        <v>0</v>
      </c>
      <c r="T149" s="55" t="n">
        <f aca="false">SUM(T135:T148)</f>
        <v>0</v>
      </c>
      <c r="U149" s="55" t="n">
        <f aca="false">SUM(U135:U148)</f>
        <v>0</v>
      </c>
      <c r="V149" s="55" t="n">
        <f aca="false">SUM(V135:V148)</f>
        <v>0</v>
      </c>
      <c r="W149" s="55" t="n">
        <f aca="false">SUM(W135:W148)</f>
        <v>0</v>
      </c>
      <c r="X149" s="55" t="n">
        <f aca="false">SUM(X135:X148)</f>
        <v>0</v>
      </c>
      <c r="Y149" s="55" t="n">
        <f aca="false">SUM(Y135:Y148)</f>
        <v>0</v>
      </c>
      <c r="Z149" s="55" t="n">
        <f aca="false">SUM(Z135:Z148)</f>
        <v>0</v>
      </c>
      <c r="AA149" s="55" t="n">
        <f aca="false">SUM(AA135:AA148)</f>
        <v>0</v>
      </c>
      <c r="AB149" s="55" t="n">
        <f aca="false">SUM(AB135:AB148)</f>
        <v>0</v>
      </c>
      <c r="AC149" s="55" t="n">
        <f aca="false">SUM(AC135:AC148)</f>
        <v>0</v>
      </c>
      <c r="AD149" s="55" t="n">
        <f aca="false">SUM(AD135:AD148)</f>
        <v>0</v>
      </c>
      <c r="AE149" s="55" t="n">
        <f aca="false">SUM(AE135:AE148)</f>
        <v>0</v>
      </c>
      <c r="AF149" s="55" t="n">
        <f aca="false">SUM(AF135:AF148)</f>
        <v>0</v>
      </c>
      <c r="AG149" s="55" t="n">
        <f aca="false">SUM(AG135:AG148)</f>
        <v>0</v>
      </c>
      <c r="AH149" s="55" t="n">
        <f aca="false">SUM(AH135:AH148)</f>
        <v>0</v>
      </c>
      <c r="AI149" s="55" t="n">
        <f aca="false">SUM(AI135:AI148)</f>
        <v>0</v>
      </c>
    </row>
    <row r="150" s="60" customFormat="true" ht="11.25" hidden="false" customHeight="true" outlineLevel="0" collapsed="false">
      <c r="A150" s="61"/>
      <c r="B150" s="61"/>
      <c r="C150" s="61"/>
      <c r="D150" s="59" t="s">
        <v>23</v>
      </c>
      <c r="E150" s="55" t="n">
        <f aca="false">E149+E134</f>
        <v>0</v>
      </c>
      <c r="F150" s="55" t="n">
        <f aca="false">F149+F134</f>
        <v>0</v>
      </c>
      <c r="G150" s="55" t="n">
        <f aca="false">G149+G134</f>
        <v>0</v>
      </c>
      <c r="H150" s="55" t="n">
        <f aca="false">H149+H134</f>
        <v>0</v>
      </c>
      <c r="I150" s="55" t="n">
        <f aca="false">I149+I134</f>
        <v>0</v>
      </c>
      <c r="J150" s="55" t="n">
        <f aca="false">J149+J134</f>
        <v>0</v>
      </c>
      <c r="K150" s="55" t="n">
        <f aca="false">K149+K134</f>
        <v>0</v>
      </c>
      <c r="L150" s="55" t="n">
        <f aca="false">L149+L134</f>
        <v>0</v>
      </c>
      <c r="M150" s="55" t="n">
        <f aca="false">M149+M134</f>
        <v>0</v>
      </c>
      <c r="N150" s="55" t="n">
        <f aca="false">N149+N134</f>
        <v>0</v>
      </c>
      <c r="O150" s="55" t="n">
        <f aca="false">O149+O134</f>
        <v>0</v>
      </c>
      <c r="P150" s="55" t="n">
        <f aca="false">P149+P134</f>
        <v>0</v>
      </c>
      <c r="Q150" s="55" t="n">
        <f aca="false">Q149+Q134</f>
        <v>0</v>
      </c>
      <c r="R150" s="55" t="n">
        <f aca="false">R149+R134</f>
        <v>0</v>
      </c>
      <c r="S150" s="55" t="n">
        <f aca="false">S149+S134</f>
        <v>0</v>
      </c>
      <c r="T150" s="55" t="n">
        <f aca="false">T149+T134</f>
        <v>0</v>
      </c>
      <c r="U150" s="55" t="n">
        <f aca="false">U149+U134</f>
        <v>0</v>
      </c>
      <c r="V150" s="55" t="n">
        <f aca="false">V149+V134</f>
        <v>0</v>
      </c>
      <c r="W150" s="55" t="n">
        <f aca="false">W149+W134</f>
        <v>0</v>
      </c>
      <c r="X150" s="55" t="n">
        <f aca="false">X149+X134</f>
        <v>0</v>
      </c>
      <c r="Y150" s="55" t="n">
        <f aca="false">Y149+Y134</f>
        <v>0</v>
      </c>
      <c r="Z150" s="55" t="n">
        <f aca="false">Z149+Z134</f>
        <v>0</v>
      </c>
      <c r="AA150" s="55" t="n">
        <f aca="false">AA149+AA134</f>
        <v>0</v>
      </c>
      <c r="AB150" s="55" t="n">
        <f aca="false">AB149+AB134</f>
        <v>0</v>
      </c>
      <c r="AC150" s="55" t="n">
        <f aca="false">AC149+AC134</f>
        <v>0</v>
      </c>
      <c r="AD150" s="55" t="n">
        <f aca="false">AD149+AD134</f>
        <v>0</v>
      </c>
      <c r="AE150" s="55" t="n">
        <f aca="false">AE149+AE134</f>
        <v>0</v>
      </c>
      <c r="AF150" s="55" t="n">
        <f aca="false">AF149+AF134</f>
        <v>0</v>
      </c>
      <c r="AG150" s="55" t="n">
        <f aca="false">AG149+AG134</f>
        <v>0</v>
      </c>
      <c r="AH150" s="55" t="n">
        <f aca="false">AH149+AH134</f>
        <v>0</v>
      </c>
      <c r="AI150" s="55" t="n">
        <f aca="false">AI149+AI134</f>
        <v>0</v>
      </c>
    </row>
    <row r="151" s="57" customFormat="true" ht="11.25" hidden="false" customHeight="true" outlineLevel="0" collapsed="false">
      <c r="A151" s="53" t="n">
        <v>10</v>
      </c>
      <c r="B151" s="53" t="n">
        <v>31</v>
      </c>
      <c r="C151" s="53"/>
      <c r="D151" s="54"/>
      <c r="E151" s="55" t="n">
        <f aca="false">SUM(F151:AI151)</f>
        <v>0</v>
      </c>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row>
    <row r="152" s="57" customFormat="true" ht="11.25" hidden="false" customHeight="true" outlineLevel="0" collapsed="false">
      <c r="A152" s="53" t="n">
        <v>10</v>
      </c>
      <c r="B152" s="53" t="n">
        <v>31</v>
      </c>
      <c r="C152" s="53"/>
      <c r="D152" s="54"/>
      <c r="E152" s="55" t="n">
        <f aca="false">SUM(F152:AI152)</f>
        <v>0</v>
      </c>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row>
    <row r="153" s="57" customFormat="true" ht="11.25" hidden="false" customHeight="true" outlineLevel="0" collapsed="false">
      <c r="A153" s="53" t="n">
        <v>10</v>
      </c>
      <c r="B153" s="53" t="n">
        <v>31</v>
      </c>
      <c r="C153" s="53"/>
      <c r="D153" s="54"/>
      <c r="E153" s="55" t="n">
        <f aca="false">SUM(F153:AI153)</f>
        <v>0</v>
      </c>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row>
    <row r="154" s="57" customFormat="true" ht="11.25" hidden="false" customHeight="true" outlineLevel="0" collapsed="false">
      <c r="A154" s="53" t="n">
        <v>10</v>
      </c>
      <c r="B154" s="53" t="n">
        <v>31</v>
      </c>
      <c r="C154" s="53"/>
      <c r="D154" s="54"/>
      <c r="E154" s="55" t="n">
        <f aca="false">SUM(F154:AI154)</f>
        <v>0</v>
      </c>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row>
    <row r="155" s="57" customFormat="true" ht="11.25" hidden="false" customHeight="true" outlineLevel="0" collapsed="false">
      <c r="A155" s="53" t="n">
        <v>10</v>
      </c>
      <c r="B155" s="53" t="n">
        <v>31</v>
      </c>
      <c r="C155" s="53"/>
      <c r="D155" s="54"/>
      <c r="E155" s="55" t="n">
        <f aca="false">SUM(F155:AI155)</f>
        <v>0</v>
      </c>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row>
    <row r="156" s="57" customFormat="true" ht="11.25" hidden="false" customHeight="true" outlineLevel="0" collapsed="false">
      <c r="A156" s="53" t="n">
        <v>10</v>
      </c>
      <c r="B156" s="53" t="n">
        <v>31</v>
      </c>
      <c r="C156" s="53"/>
      <c r="D156" s="54"/>
      <c r="E156" s="55" t="n">
        <f aca="false">SUM(F156:AI156)</f>
        <v>0</v>
      </c>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row>
    <row r="157" s="57" customFormat="true" ht="11.25" hidden="false" customHeight="true" outlineLevel="0" collapsed="false">
      <c r="A157" s="53" t="n">
        <v>10</v>
      </c>
      <c r="B157" s="53" t="n">
        <v>31</v>
      </c>
      <c r="C157" s="53"/>
      <c r="D157" s="54"/>
      <c r="E157" s="55" t="n">
        <f aca="false">SUM(F157:AI157)</f>
        <v>0</v>
      </c>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row>
    <row r="158" s="57" customFormat="true" ht="11.25" hidden="false" customHeight="true" outlineLevel="0" collapsed="false">
      <c r="A158" s="53" t="n">
        <v>10</v>
      </c>
      <c r="B158" s="53" t="n">
        <v>31</v>
      </c>
      <c r="C158" s="53"/>
      <c r="D158" s="54"/>
      <c r="E158" s="55" t="n">
        <f aca="false">SUM(F158:AI158)</f>
        <v>0</v>
      </c>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row>
    <row r="159" s="57" customFormat="true" ht="11.25" hidden="false" customHeight="true" outlineLevel="0" collapsed="false">
      <c r="A159" s="53" t="n">
        <v>10</v>
      </c>
      <c r="B159" s="53" t="n">
        <v>31</v>
      </c>
      <c r="C159" s="53"/>
      <c r="D159" s="54"/>
      <c r="E159" s="55" t="n">
        <f aca="false">SUM(F159:AI159)</f>
        <v>0</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row>
    <row r="160" s="57" customFormat="true" ht="11.25" hidden="false" customHeight="true" outlineLevel="0" collapsed="false">
      <c r="A160" s="53"/>
      <c r="B160" s="53"/>
      <c r="C160" s="53"/>
      <c r="D160" s="54"/>
      <c r="E160" s="55" t="n">
        <f aca="false">SUM(F160:AI160)</f>
        <v>0</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row>
    <row r="161" s="57" customFormat="true" ht="11.25" hidden="false" customHeight="true" outlineLevel="0" collapsed="false">
      <c r="A161" s="53"/>
      <c r="B161" s="53"/>
      <c r="C161" s="53"/>
      <c r="D161" s="54"/>
      <c r="E161" s="55" t="n">
        <f aca="false">SUM(F161:AI161)</f>
        <v>0</v>
      </c>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row>
    <row r="162" s="60" customFormat="true" ht="11.25" hidden="false" customHeight="true" outlineLevel="0" collapsed="false">
      <c r="A162" s="61"/>
      <c r="B162" s="61"/>
      <c r="C162" s="61"/>
      <c r="D162" s="59" t="s">
        <v>58</v>
      </c>
      <c r="E162" s="55" t="n">
        <f aca="false">SUM(E151:E161)</f>
        <v>0</v>
      </c>
      <c r="F162" s="55" t="n">
        <f aca="false">SUM(F151:F161)</f>
        <v>0</v>
      </c>
      <c r="G162" s="55" t="n">
        <f aca="false">SUM(G151:G161)</f>
        <v>0</v>
      </c>
      <c r="H162" s="55" t="n">
        <f aca="false">SUM(H151:H161)</f>
        <v>0</v>
      </c>
      <c r="I162" s="55" t="n">
        <f aca="false">SUM(I151:I161)</f>
        <v>0</v>
      </c>
      <c r="J162" s="55" t="n">
        <f aca="false">SUM(J151:J161)</f>
        <v>0</v>
      </c>
      <c r="K162" s="55" t="n">
        <f aca="false">SUM(K151:K161)</f>
        <v>0</v>
      </c>
      <c r="L162" s="55" t="n">
        <f aca="false">SUM(L151:L161)</f>
        <v>0</v>
      </c>
      <c r="M162" s="55" t="n">
        <f aca="false">SUM(M151:M161)</f>
        <v>0</v>
      </c>
      <c r="N162" s="55" t="n">
        <f aca="false">SUM(N151:N161)</f>
        <v>0</v>
      </c>
      <c r="O162" s="55" t="n">
        <f aca="false">SUM(O151:O161)</f>
        <v>0</v>
      </c>
      <c r="P162" s="55" t="n">
        <f aca="false">SUM(P151:P161)</f>
        <v>0</v>
      </c>
      <c r="Q162" s="55" t="n">
        <f aca="false">SUM(Q151:Q161)</f>
        <v>0</v>
      </c>
      <c r="R162" s="55" t="n">
        <f aca="false">SUM(R151:R161)</f>
        <v>0</v>
      </c>
      <c r="S162" s="55" t="n">
        <f aca="false">SUM(S151:S161)</f>
        <v>0</v>
      </c>
      <c r="T162" s="55" t="n">
        <f aca="false">SUM(T151:T161)</f>
        <v>0</v>
      </c>
      <c r="U162" s="55" t="n">
        <f aca="false">SUM(U151:U161)</f>
        <v>0</v>
      </c>
      <c r="V162" s="55" t="n">
        <f aca="false">SUM(V151:V161)</f>
        <v>0</v>
      </c>
      <c r="W162" s="55" t="n">
        <f aca="false">SUM(W151:W161)</f>
        <v>0</v>
      </c>
      <c r="X162" s="55" t="n">
        <f aca="false">SUM(X151:X161)</f>
        <v>0</v>
      </c>
      <c r="Y162" s="55" t="n">
        <f aca="false">SUM(Y151:Y161)</f>
        <v>0</v>
      </c>
      <c r="Z162" s="55" t="n">
        <f aca="false">SUM(Z151:Z161)</f>
        <v>0</v>
      </c>
      <c r="AA162" s="55" t="n">
        <f aca="false">SUM(AA151:AA161)</f>
        <v>0</v>
      </c>
      <c r="AB162" s="55" t="n">
        <f aca="false">SUM(AB151:AB161)</f>
        <v>0</v>
      </c>
      <c r="AC162" s="55" t="n">
        <f aca="false">SUM(AC151:AC161)</f>
        <v>0</v>
      </c>
      <c r="AD162" s="55" t="n">
        <f aca="false">SUM(AD151:AD161)</f>
        <v>0</v>
      </c>
      <c r="AE162" s="55" t="n">
        <f aca="false">SUM(AE151:AE161)</f>
        <v>0</v>
      </c>
      <c r="AF162" s="55" t="n">
        <f aca="false">SUM(AF151:AF161)</f>
        <v>0</v>
      </c>
      <c r="AG162" s="55" t="n">
        <f aca="false">SUM(AG151:AG161)</f>
        <v>0</v>
      </c>
      <c r="AH162" s="55" t="n">
        <f aca="false">SUM(AH151:AH161)</f>
        <v>0</v>
      </c>
      <c r="AI162" s="55" t="n">
        <f aca="false">SUM(AI151:AI161)</f>
        <v>0</v>
      </c>
    </row>
    <row r="163" s="60" customFormat="true" ht="11.25" hidden="false" customHeight="true" outlineLevel="0" collapsed="false">
      <c r="A163" s="61"/>
      <c r="B163" s="61"/>
      <c r="C163" s="61"/>
      <c r="D163" s="59" t="s">
        <v>23</v>
      </c>
      <c r="E163" s="55" t="n">
        <f aca="false">E162+E150</f>
        <v>0</v>
      </c>
      <c r="F163" s="55" t="n">
        <f aca="false">F162+F150</f>
        <v>0</v>
      </c>
      <c r="G163" s="55" t="n">
        <f aca="false">G162+G150</f>
        <v>0</v>
      </c>
      <c r="H163" s="55" t="n">
        <f aca="false">H162+H150</f>
        <v>0</v>
      </c>
      <c r="I163" s="55" t="n">
        <f aca="false">I162+I150</f>
        <v>0</v>
      </c>
      <c r="J163" s="55" t="n">
        <f aca="false">J162+J150</f>
        <v>0</v>
      </c>
      <c r="K163" s="55" t="n">
        <f aca="false">K162+K150</f>
        <v>0</v>
      </c>
      <c r="L163" s="55" t="n">
        <f aca="false">L162+L150</f>
        <v>0</v>
      </c>
      <c r="M163" s="55" t="n">
        <f aca="false">M162+M150</f>
        <v>0</v>
      </c>
      <c r="N163" s="55" t="n">
        <f aca="false">N162+N150</f>
        <v>0</v>
      </c>
      <c r="O163" s="55" t="n">
        <f aca="false">O162+O150</f>
        <v>0</v>
      </c>
      <c r="P163" s="55" t="n">
        <f aca="false">P162+P150</f>
        <v>0</v>
      </c>
      <c r="Q163" s="55" t="n">
        <f aca="false">Q162+Q150</f>
        <v>0</v>
      </c>
      <c r="R163" s="55" t="n">
        <f aca="false">R162+R150</f>
        <v>0</v>
      </c>
      <c r="S163" s="55" t="n">
        <f aca="false">S162+S150</f>
        <v>0</v>
      </c>
      <c r="T163" s="55" t="n">
        <f aca="false">T162+T150</f>
        <v>0</v>
      </c>
      <c r="U163" s="55" t="n">
        <f aca="false">U162+U150</f>
        <v>0</v>
      </c>
      <c r="V163" s="55" t="n">
        <f aca="false">V162+V150</f>
        <v>0</v>
      </c>
      <c r="W163" s="55" t="n">
        <f aca="false">W162+W150</f>
        <v>0</v>
      </c>
      <c r="X163" s="55" t="n">
        <f aca="false">X162+X150</f>
        <v>0</v>
      </c>
      <c r="Y163" s="55" t="n">
        <f aca="false">Y162+Y150</f>
        <v>0</v>
      </c>
      <c r="Z163" s="55" t="n">
        <f aca="false">Z162+Z150</f>
        <v>0</v>
      </c>
      <c r="AA163" s="55" t="n">
        <f aca="false">AA162+AA150</f>
        <v>0</v>
      </c>
      <c r="AB163" s="55" t="n">
        <f aca="false">AB162+AB150</f>
        <v>0</v>
      </c>
      <c r="AC163" s="55" t="n">
        <f aca="false">AC162+AC150</f>
        <v>0</v>
      </c>
      <c r="AD163" s="55" t="n">
        <f aca="false">AD162+AD150</f>
        <v>0</v>
      </c>
      <c r="AE163" s="55" t="n">
        <f aca="false">AE162+AE150</f>
        <v>0</v>
      </c>
      <c r="AF163" s="55" t="n">
        <f aca="false">AF162+AF150</f>
        <v>0</v>
      </c>
      <c r="AG163" s="55" t="n">
        <f aca="false">AG162+AG150</f>
        <v>0</v>
      </c>
      <c r="AH163" s="55" t="n">
        <f aca="false">AH162+AH150</f>
        <v>0</v>
      </c>
      <c r="AI163" s="55" t="n">
        <f aca="false">AI162+AI150</f>
        <v>0</v>
      </c>
    </row>
    <row r="164" s="57" customFormat="true" ht="11.25" hidden="false" customHeight="true" outlineLevel="0" collapsed="false">
      <c r="A164" s="53" t="n">
        <v>11</v>
      </c>
      <c r="B164" s="53" t="n">
        <v>30</v>
      </c>
      <c r="C164" s="53"/>
      <c r="D164" s="54"/>
      <c r="E164" s="55" t="n">
        <f aca="false">SUM(F164:AI164)</f>
        <v>0</v>
      </c>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row>
    <row r="165" s="57" customFormat="true" ht="11.25" hidden="false" customHeight="true" outlineLevel="0" collapsed="false">
      <c r="A165" s="53" t="n">
        <v>11</v>
      </c>
      <c r="B165" s="53" t="n">
        <v>30</v>
      </c>
      <c r="C165" s="53"/>
      <c r="D165" s="54"/>
      <c r="E165" s="55" t="n">
        <f aca="false">SUM(F165:AI165)</f>
        <v>0</v>
      </c>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row>
    <row r="166" s="57" customFormat="true" ht="11.25" hidden="false" customHeight="true" outlineLevel="0" collapsed="false">
      <c r="A166" s="53" t="n">
        <v>11</v>
      </c>
      <c r="B166" s="53" t="n">
        <v>30</v>
      </c>
      <c r="C166" s="53"/>
      <c r="D166" s="54"/>
      <c r="E166" s="55" t="n">
        <f aca="false">SUM(F166:AI166)</f>
        <v>0</v>
      </c>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row>
    <row r="167" s="57" customFormat="true" ht="11.25" hidden="false" customHeight="true" outlineLevel="0" collapsed="false">
      <c r="A167" s="53" t="n">
        <v>11</v>
      </c>
      <c r="B167" s="53" t="n">
        <v>30</v>
      </c>
      <c r="C167" s="53"/>
      <c r="D167" s="54"/>
      <c r="E167" s="55" t="n">
        <f aca="false">SUM(F167:AI167)</f>
        <v>0</v>
      </c>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row>
    <row r="168" s="57" customFormat="true" ht="11.25" hidden="false" customHeight="true" outlineLevel="0" collapsed="false">
      <c r="A168" s="53" t="n">
        <v>11</v>
      </c>
      <c r="B168" s="53" t="n">
        <v>30</v>
      </c>
      <c r="C168" s="53"/>
      <c r="D168" s="54"/>
      <c r="E168" s="55" t="n">
        <f aca="false">SUM(F168:AI168)</f>
        <v>0</v>
      </c>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row>
    <row r="169" s="57" customFormat="true" ht="11.25" hidden="false" customHeight="true" outlineLevel="0" collapsed="false">
      <c r="A169" s="53" t="n">
        <v>11</v>
      </c>
      <c r="B169" s="53" t="n">
        <v>30</v>
      </c>
      <c r="C169" s="53"/>
      <c r="D169" s="54"/>
      <c r="E169" s="55" t="n">
        <f aca="false">SUM(F169:AI169)</f>
        <v>0</v>
      </c>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row>
    <row r="170" s="57" customFormat="true" ht="11.25" hidden="false" customHeight="true" outlineLevel="0" collapsed="false">
      <c r="A170" s="53" t="n">
        <v>11</v>
      </c>
      <c r="B170" s="53" t="n">
        <v>30</v>
      </c>
      <c r="C170" s="53"/>
      <c r="D170" s="54"/>
      <c r="E170" s="55" t="n">
        <f aca="false">SUM(F170:AI170)</f>
        <v>0</v>
      </c>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row>
    <row r="171" s="57" customFormat="true" ht="11.25" hidden="false" customHeight="true" outlineLevel="0" collapsed="false">
      <c r="A171" s="53" t="n">
        <v>11</v>
      </c>
      <c r="B171" s="53" t="n">
        <v>30</v>
      </c>
      <c r="C171" s="53"/>
      <c r="D171" s="54"/>
      <c r="E171" s="55" t="n">
        <f aca="false">SUM(F171:AI171)</f>
        <v>0</v>
      </c>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row>
    <row r="172" s="57" customFormat="true" ht="11.25" hidden="false" customHeight="true" outlineLevel="0" collapsed="false">
      <c r="A172" s="53" t="n">
        <v>11</v>
      </c>
      <c r="B172" s="53" t="n">
        <v>30</v>
      </c>
      <c r="C172" s="53"/>
      <c r="D172" s="54"/>
      <c r="E172" s="55" t="n">
        <f aca="false">SUM(F172:AI172)</f>
        <v>0</v>
      </c>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row>
    <row r="173" s="57" customFormat="true" ht="11.25" hidden="false" customHeight="true" outlineLevel="0" collapsed="false">
      <c r="A173" s="53" t="n">
        <v>11</v>
      </c>
      <c r="B173" s="53" t="n">
        <v>30</v>
      </c>
      <c r="C173" s="53"/>
      <c r="D173" s="54"/>
      <c r="E173" s="55" t="n">
        <f aca="false">SUM(F173:AI173)</f>
        <v>0</v>
      </c>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row>
    <row r="174" s="57" customFormat="true" ht="11.25" hidden="false" customHeight="true" outlineLevel="0" collapsed="false">
      <c r="A174" s="53" t="n">
        <v>11</v>
      </c>
      <c r="B174" s="53" t="n">
        <v>30</v>
      </c>
      <c r="C174" s="53"/>
      <c r="D174" s="54"/>
      <c r="E174" s="55" t="n">
        <f aca="false">SUM(F174:AI174)</f>
        <v>0</v>
      </c>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row>
    <row r="175" s="57" customFormat="true" ht="11.25" hidden="false" customHeight="true" outlineLevel="0" collapsed="false">
      <c r="A175" s="53" t="n">
        <v>11</v>
      </c>
      <c r="B175" s="53" t="n">
        <v>30</v>
      </c>
      <c r="C175" s="53"/>
      <c r="D175" s="54"/>
      <c r="E175" s="55" t="n">
        <f aca="false">SUM(F175:AI175)</f>
        <v>0</v>
      </c>
      <c r="F175" s="56"/>
      <c r="G175" s="56"/>
      <c r="H175" s="56"/>
      <c r="I175" s="56"/>
      <c r="J175" s="56"/>
      <c r="K175" s="56"/>
      <c r="L175" s="56"/>
      <c r="M175" s="56"/>
      <c r="N175" s="56"/>
      <c r="P175" s="56"/>
      <c r="Q175" s="56"/>
      <c r="R175" s="56"/>
      <c r="S175" s="56"/>
      <c r="T175" s="56"/>
      <c r="U175" s="56"/>
      <c r="V175" s="56"/>
      <c r="W175" s="56"/>
      <c r="X175" s="56"/>
      <c r="Y175" s="56"/>
      <c r="Z175" s="56"/>
      <c r="AA175" s="56"/>
      <c r="AB175" s="56"/>
      <c r="AC175" s="56"/>
      <c r="AD175" s="56"/>
      <c r="AE175" s="56"/>
      <c r="AF175" s="56"/>
      <c r="AG175" s="56"/>
      <c r="AH175" s="56"/>
      <c r="AI175" s="56"/>
    </row>
    <row r="176" s="57" customFormat="true" ht="11.25" hidden="false" customHeight="true" outlineLevel="0" collapsed="false">
      <c r="A176" s="53" t="n">
        <v>11</v>
      </c>
      <c r="B176" s="53" t="n">
        <v>30</v>
      </c>
      <c r="C176" s="53"/>
      <c r="D176" s="54"/>
      <c r="E176" s="55" t="n">
        <f aca="false">SUM(F176:AI176)</f>
        <v>0</v>
      </c>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row>
    <row r="177" s="57" customFormat="true" ht="11.25" hidden="false" customHeight="true" outlineLevel="0" collapsed="false">
      <c r="A177" s="53" t="n">
        <v>11</v>
      </c>
      <c r="B177" s="53" t="n">
        <v>30</v>
      </c>
      <c r="C177" s="53"/>
      <c r="D177" s="54"/>
      <c r="E177" s="55" t="n">
        <f aca="false">SUM(F177:AI177)</f>
        <v>0</v>
      </c>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row>
    <row r="178" s="57" customFormat="true" ht="11.25" hidden="false" customHeight="true" outlineLevel="0" collapsed="false">
      <c r="A178" s="53" t="n">
        <v>11</v>
      </c>
      <c r="B178" s="53" t="n">
        <v>30</v>
      </c>
      <c r="C178" s="53"/>
      <c r="D178" s="54"/>
      <c r="E178" s="55" t="n">
        <f aca="false">SUM(F178:AI178)</f>
        <v>0</v>
      </c>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row>
    <row r="179" s="57" customFormat="true" ht="11.25" hidden="false" customHeight="true" outlineLevel="0" collapsed="false">
      <c r="A179" s="53" t="n">
        <v>11</v>
      </c>
      <c r="B179" s="53" t="n">
        <v>30</v>
      </c>
      <c r="C179" s="53"/>
      <c r="D179" s="54"/>
      <c r="E179" s="55" t="n">
        <f aca="false">SUM(F179:AI179)</f>
        <v>0</v>
      </c>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s="57" customFormat="true" ht="11.25" hidden="false" customHeight="true" outlineLevel="0" collapsed="false">
      <c r="A180" s="53" t="n">
        <v>11</v>
      </c>
      <c r="B180" s="53" t="n">
        <v>30</v>
      </c>
      <c r="C180" s="53"/>
      <c r="D180" s="54"/>
      <c r="E180" s="55" t="n">
        <f aca="false">SUM(F180:AI180)</f>
        <v>0</v>
      </c>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row>
    <row r="181" s="57" customFormat="true" ht="11.25" hidden="false" customHeight="true" outlineLevel="0" collapsed="false">
      <c r="A181" s="53" t="n">
        <v>11</v>
      </c>
      <c r="B181" s="53" t="n">
        <v>30</v>
      </c>
      <c r="C181" s="53"/>
      <c r="D181" s="54"/>
      <c r="E181" s="55" t="n">
        <f aca="false">SUM(F181:AI181)</f>
        <v>0</v>
      </c>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row>
    <row r="182" s="57" customFormat="true" ht="11.25" hidden="false" customHeight="true" outlineLevel="0" collapsed="false">
      <c r="A182" s="53" t="n">
        <v>11</v>
      </c>
      <c r="B182" s="53" t="n">
        <v>30</v>
      </c>
      <c r="C182" s="53"/>
      <c r="D182" s="54"/>
      <c r="E182" s="55" t="n">
        <f aca="false">SUM(F182:AI182)</f>
        <v>0</v>
      </c>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row>
    <row r="183" s="57" customFormat="true" ht="11.25" hidden="false" customHeight="true" outlineLevel="0" collapsed="false">
      <c r="A183" s="53"/>
      <c r="B183" s="53"/>
      <c r="C183" s="53"/>
      <c r="D183" s="54"/>
      <c r="E183" s="55" t="n">
        <f aca="false">SUM(F183:AI183)</f>
        <v>0</v>
      </c>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row>
    <row r="184" s="60" customFormat="true" ht="11.25" hidden="false" customHeight="true" outlineLevel="0" collapsed="false">
      <c r="A184" s="61"/>
      <c r="B184" s="61"/>
      <c r="C184" s="61"/>
      <c r="D184" s="59" t="s">
        <v>58</v>
      </c>
      <c r="E184" s="55" t="n">
        <f aca="false">SUM(E164:E183)</f>
        <v>0</v>
      </c>
      <c r="F184" s="55" t="n">
        <f aca="false">SUM(F164:F183)</f>
        <v>0</v>
      </c>
      <c r="G184" s="55" t="n">
        <f aca="false">SUM(G164:G183)</f>
        <v>0</v>
      </c>
      <c r="H184" s="55" t="n">
        <f aca="false">SUM(H164:H183)</f>
        <v>0</v>
      </c>
      <c r="I184" s="55" t="n">
        <f aca="false">SUM(I164:I183)</f>
        <v>0</v>
      </c>
      <c r="J184" s="55" t="n">
        <f aca="false">SUM(J164:J183)</f>
        <v>0</v>
      </c>
      <c r="K184" s="55" t="n">
        <f aca="false">SUM(K164:K183)</f>
        <v>0</v>
      </c>
      <c r="L184" s="55" t="n">
        <f aca="false">SUM(L164:L183)</f>
        <v>0</v>
      </c>
      <c r="M184" s="55" t="n">
        <f aca="false">SUM(M164:M183)</f>
        <v>0</v>
      </c>
      <c r="N184" s="55" t="n">
        <f aca="false">SUM(N164:N183)</f>
        <v>0</v>
      </c>
      <c r="O184" s="55" t="n">
        <f aca="false">SUM(O164:O183)</f>
        <v>0</v>
      </c>
      <c r="P184" s="55" t="n">
        <f aca="false">SUM(P164:P183)</f>
        <v>0</v>
      </c>
      <c r="Q184" s="55" t="n">
        <f aca="false">SUM(Q164:Q183)</f>
        <v>0</v>
      </c>
      <c r="R184" s="55" t="n">
        <f aca="false">SUM(R164:R183)</f>
        <v>0</v>
      </c>
      <c r="S184" s="55" t="n">
        <f aca="false">SUM(S164:S183)</f>
        <v>0</v>
      </c>
      <c r="T184" s="55" t="n">
        <f aca="false">SUM(T164:T183)</f>
        <v>0</v>
      </c>
      <c r="U184" s="55" t="n">
        <f aca="false">SUM(U164:U183)</f>
        <v>0</v>
      </c>
      <c r="V184" s="55" t="n">
        <f aca="false">SUM(V164:V183)</f>
        <v>0</v>
      </c>
      <c r="W184" s="55" t="n">
        <f aca="false">SUM(W164:W183)</f>
        <v>0</v>
      </c>
      <c r="X184" s="55" t="n">
        <f aca="false">SUM(X164:X183)</f>
        <v>0</v>
      </c>
      <c r="Y184" s="55" t="n">
        <f aca="false">SUM(Y164:Y183)</f>
        <v>0</v>
      </c>
      <c r="Z184" s="55" t="n">
        <f aca="false">SUM(Z164:Z183)</f>
        <v>0</v>
      </c>
      <c r="AA184" s="55" t="n">
        <f aca="false">SUM(AA164:AA183)</f>
        <v>0</v>
      </c>
      <c r="AB184" s="55" t="n">
        <f aca="false">SUM(AB164:AB183)</f>
        <v>0</v>
      </c>
      <c r="AC184" s="55" t="n">
        <f aca="false">SUM(AC164:AC183)</f>
        <v>0</v>
      </c>
      <c r="AD184" s="55" t="n">
        <f aca="false">SUM(AD164:AD183)</f>
        <v>0</v>
      </c>
      <c r="AE184" s="55" t="n">
        <f aca="false">SUM(AE164:AE183)</f>
        <v>0</v>
      </c>
      <c r="AF184" s="55" t="n">
        <f aca="false">SUM(AF164:AF183)</f>
        <v>0</v>
      </c>
      <c r="AG184" s="55" t="n">
        <f aca="false">SUM(AG164:AG183)</f>
        <v>0</v>
      </c>
      <c r="AH184" s="55" t="n">
        <f aca="false">SUM(AH164:AH183)</f>
        <v>0</v>
      </c>
      <c r="AI184" s="55" t="n">
        <f aca="false">SUM(AI164:AI183)</f>
        <v>0</v>
      </c>
    </row>
    <row r="185" s="60" customFormat="true" ht="11.25" hidden="false" customHeight="true" outlineLevel="0" collapsed="false">
      <c r="A185" s="61"/>
      <c r="B185" s="61"/>
      <c r="C185" s="61"/>
      <c r="D185" s="59" t="s">
        <v>23</v>
      </c>
      <c r="E185" s="55" t="n">
        <f aca="false">E184+E163</f>
        <v>0</v>
      </c>
      <c r="F185" s="55" t="n">
        <f aca="false">F184+F163</f>
        <v>0</v>
      </c>
      <c r="G185" s="55" t="n">
        <f aca="false">G184+G163</f>
        <v>0</v>
      </c>
      <c r="H185" s="55" t="n">
        <f aca="false">H184+H163</f>
        <v>0</v>
      </c>
      <c r="I185" s="55" t="n">
        <f aca="false">I184+I163</f>
        <v>0</v>
      </c>
      <c r="J185" s="55" t="n">
        <f aca="false">J184+J163</f>
        <v>0</v>
      </c>
      <c r="K185" s="55" t="n">
        <f aca="false">K184+K163</f>
        <v>0</v>
      </c>
      <c r="L185" s="55" t="n">
        <f aca="false">L184+L163</f>
        <v>0</v>
      </c>
      <c r="M185" s="55" t="n">
        <f aca="false">M184+M163</f>
        <v>0</v>
      </c>
      <c r="N185" s="55" t="n">
        <f aca="false">N184+N163</f>
        <v>0</v>
      </c>
      <c r="O185" s="55" t="n">
        <f aca="false">O184+O163</f>
        <v>0</v>
      </c>
      <c r="P185" s="55" t="n">
        <f aca="false">P184+P163</f>
        <v>0</v>
      </c>
      <c r="Q185" s="55" t="n">
        <f aca="false">Q184+Q163</f>
        <v>0</v>
      </c>
      <c r="R185" s="55" t="n">
        <f aca="false">R184+R163</f>
        <v>0</v>
      </c>
      <c r="S185" s="55" t="n">
        <f aca="false">S184+S163</f>
        <v>0</v>
      </c>
      <c r="T185" s="55" t="n">
        <f aca="false">T184+T163</f>
        <v>0</v>
      </c>
      <c r="U185" s="55" t="n">
        <f aca="false">U184+U163</f>
        <v>0</v>
      </c>
      <c r="V185" s="55" t="n">
        <f aca="false">V184+V163</f>
        <v>0</v>
      </c>
      <c r="W185" s="55" t="n">
        <f aca="false">W184+W163</f>
        <v>0</v>
      </c>
      <c r="X185" s="55" t="n">
        <f aca="false">X184+X163</f>
        <v>0</v>
      </c>
      <c r="Y185" s="55" t="n">
        <f aca="false">Y184+Y163</f>
        <v>0</v>
      </c>
      <c r="Z185" s="55" t="n">
        <f aca="false">Z184+Z163</f>
        <v>0</v>
      </c>
      <c r="AA185" s="55" t="n">
        <f aca="false">AA184+AA163</f>
        <v>0</v>
      </c>
      <c r="AB185" s="55" t="n">
        <f aca="false">AB184+AB163</f>
        <v>0</v>
      </c>
      <c r="AC185" s="55" t="n">
        <f aca="false">AC184+AC163</f>
        <v>0</v>
      </c>
      <c r="AD185" s="55" t="n">
        <f aca="false">AD184+AD163</f>
        <v>0</v>
      </c>
      <c r="AE185" s="55" t="n">
        <f aca="false">AE184+AE163</f>
        <v>0</v>
      </c>
      <c r="AF185" s="55" t="n">
        <f aca="false">AF184+AF163</f>
        <v>0</v>
      </c>
      <c r="AG185" s="55" t="n">
        <f aca="false">AG184+AG163</f>
        <v>0</v>
      </c>
      <c r="AH185" s="55" t="n">
        <f aca="false">AH184+AH163</f>
        <v>0</v>
      </c>
      <c r="AI185" s="55" t="n">
        <f aca="false">AI184+AI163</f>
        <v>0</v>
      </c>
    </row>
    <row r="186" s="57" customFormat="true" ht="11.25" hidden="false" customHeight="true" outlineLevel="0" collapsed="false">
      <c r="A186" s="53" t="n">
        <v>12</v>
      </c>
      <c r="B186" s="53" t="n">
        <v>31</v>
      </c>
      <c r="C186" s="53"/>
      <c r="D186" s="54"/>
      <c r="E186" s="55" t="n">
        <f aca="false">SUM(F186:AI186)</f>
        <v>0</v>
      </c>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row>
    <row r="187" s="57" customFormat="true" ht="11.25" hidden="false" customHeight="true" outlineLevel="0" collapsed="false">
      <c r="A187" s="53" t="n">
        <v>12</v>
      </c>
      <c r="B187" s="53" t="n">
        <v>31</v>
      </c>
      <c r="C187" s="53"/>
      <c r="D187" s="54"/>
      <c r="E187" s="55" t="n">
        <f aca="false">SUM(F187:AI187)</f>
        <v>0</v>
      </c>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row>
    <row r="188" s="57" customFormat="true" ht="11.25" hidden="false" customHeight="true" outlineLevel="0" collapsed="false">
      <c r="A188" s="53" t="n">
        <v>12</v>
      </c>
      <c r="B188" s="53" t="n">
        <v>31</v>
      </c>
      <c r="C188" s="53"/>
      <c r="D188" s="54"/>
      <c r="E188" s="55" t="n">
        <f aca="false">SUM(F188:AI188)</f>
        <v>0</v>
      </c>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row>
    <row r="189" s="57" customFormat="true" ht="11.25" hidden="false" customHeight="true" outlineLevel="0" collapsed="false">
      <c r="A189" s="53" t="n">
        <v>12</v>
      </c>
      <c r="B189" s="53" t="n">
        <v>31</v>
      </c>
      <c r="C189" s="53"/>
      <c r="D189" s="54"/>
      <c r="E189" s="55" t="n">
        <f aca="false">SUM(F189:AI189)</f>
        <v>0</v>
      </c>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row>
    <row r="190" s="57" customFormat="true" ht="11.25" hidden="false" customHeight="true" outlineLevel="0" collapsed="false">
      <c r="A190" s="53" t="n">
        <v>12</v>
      </c>
      <c r="B190" s="53" t="n">
        <v>31</v>
      </c>
      <c r="C190" s="53"/>
      <c r="D190" s="54"/>
      <c r="E190" s="55" t="n">
        <f aca="false">SUM(F190:AI190)</f>
        <v>0</v>
      </c>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row>
    <row r="191" s="57" customFormat="true" ht="11.25" hidden="false" customHeight="true" outlineLevel="0" collapsed="false">
      <c r="A191" s="53" t="n">
        <v>12</v>
      </c>
      <c r="B191" s="53" t="n">
        <v>31</v>
      </c>
      <c r="C191" s="53"/>
      <c r="D191" s="54"/>
      <c r="E191" s="55" t="n">
        <f aca="false">SUM(F191:AI191)</f>
        <v>0</v>
      </c>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row>
    <row r="192" s="57" customFormat="true" ht="11.25" hidden="false" customHeight="true" outlineLevel="0" collapsed="false">
      <c r="A192" s="53" t="n">
        <v>12</v>
      </c>
      <c r="B192" s="53" t="n">
        <v>31</v>
      </c>
      <c r="C192" s="53"/>
      <c r="D192" s="54"/>
      <c r="E192" s="55" t="n">
        <f aca="false">SUM(F192:AI192)</f>
        <v>0</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row>
    <row r="193" s="57" customFormat="true" ht="11.25" hidden="false" customHeight="true" outlineLevel="0" collapsed="false">
      <c r="A193" s="53" t="n">
        <v>12</v>
      </c>
      <c r="B193" s="53" t="n">
        <v>31</v>
      </c>
      <c r="C193" s="53"/>
      <c r="D193" s="54"/>
      <c r="E193" s="55" t="n">
        <f aca="false">SUM(F193:AI193)</f>
        <v>0</v>
      </c>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row>
    <row r="194" s="57" customFormat="true" ht="11.25" hidden="false" customHeight="true" outlineLevel="0" collapsed="false">
      <c r="A194" s="53" t="n">
        <v>12</v>
      </c>
      <c r="B194" s="53" t="n">
        <v>31</v>
      </c>
      <c r="C194" s="53"/>
      <c r="D194" s="54"/>
      <c r="E194" s="55" t="n">
        <f aca="false">SUM(F194:AI194)</f>
        <v>0</v>
      </c>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row>
    <row r="195" s="57" customFormat="true" ht="11.25" hidden="false" customHeight="true" outlineLevel="0" collapsed="false">
      <c r="A195" s="53" t="n">
        <v>12</v>
      </c>
      <c r="B195" s="53" t="n">
        <v>31</v>
      </c>
      <c r="C195" s="53"/>
      <c r="D195" s="54"/>
      <c r="E195" s="55" t="n">
        <f aca="false">SUM(F195:AI195)</f>
        <v>0</v>
      </c>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row>
    <row r="196" s="57" customFormat="true" ht="11.25" hidden="false" customHeight="true" outlineLevel="0" collapsed="false">
      <c r="A196" s="53" t="n">
        <v>12</v>
      </c>
      <c r="B196" s="53" t="n">
        <v>31</v>
      </c>
      <c r="C196" s="53"/>
      <c r="D196" s="54"/>
      <c r="E196" s="55" t="n">
        <f aca="false">SUM(F196:AI196)</f>
        <v>0</v>
      </c>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row>
    <row r="197" s="57" customFormat="true" ht="11.25" hidden="false" customHeight="true" outlineLevel="0" collapsed="false">
      <c r="A197" s="53" t="n">
        <v>12</v>
      </c>
      <c r="B197" s="53" t="n">
        <v>31</v>
      </c>
      <c r="C197" s="53"/>
      <c r="D197" s="54"/>
      <c r="E197" s="55" t="n">
        <f aca="false">SUM(F197:AI197)</f>
        <v>0</v>
      </c>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row>
    <row r="198" s="57" customFormat="true" ht="11.25" hidden="false" customHeight="true" outlineLevel="0" collapsed="false">
      <c r="A198" s="53"/>
      <c r="B198" s="53"/>
      <c r="C198" s="53"/>
      <c r="D198" s="54"/>
      <c r="E198" s="55" t="n">
        <f aca="false">SUM(F198:AI198)</f>
        <v>0</v>
      </c>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row>
    <row r="199" s="57" customFormat="true" ht="11.25" hidden="false" customHeight="true" outlineLevel="0" collapsed="false">
      <c r="A199" s="53"/>
      <c r="B199" s="53"/>
      <c r="C199" s="53"/>
      <c r="D199" s="54"/>
      <c r="E199" s="55" t="n">
        <f aca="false">SUM(F199:AI199)</f>
        <v>0</v>
      </c>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row>
    <row r="200" s="60" customFormat="true" ht="11.25" hidden="false" customHeight="true" outlineLevel="0" collapsed="false">
      <c r="A200" s="61"/>
      <c r="B200" s="61"/>
      <c r="C200" s="61"/>
      <c r="D200" s="59" t="s">
        <v>58</v>
      </c>
      <c r="E200" s="55" t="n">
        <f aca="false">SUM(E186:E199)</f>
        <v>0</v>
      </c>
      <c r="F200" s="55" t="n">
        <f aca="false">SUM(F186:F199)</f>
        <v>0</v>
      </c>
      <c r="G200" s="55" t="n">
        <f aca="false">SUM(G186:G199)</f>
        <v>0</v>
      </c>
      <c r="H200" s="55" t="n">
        <f aca="false">SUM(H186:H199)</f>
        <v>0</v>
      </c>
      <c r="I200" s="55" t="n">
        <f aca="false">SUM(I186:I199)</f>
        <v>0</v>
      </c>
      <c r="J200" s="55" t="n">
        <f aca="false">SUM(J186:J199)</f>
        <v>0</v>
      </c>
      <c r="K200" s="55" t="n">
        <f aca="false">SUM(K186:K199)</f>
        <v>0</v>
      </c>
      <c r="L200" s="55" t="n">
        <f aca="false">SUM(L186:L199)</f>
        <v>0</v>
      </c>
      <c r="M200" s="55" t="n">
        <f aca="false">SUM(M186:M199)</f>
        <v>0</v>
      </c>
      <c r="N200" s="55" t="n">
        <f aca="false">SUM(N186:N199)</f>
        <v>0</v>
      </c>
      <c r="O200" s="55" t="n">
        <f aca="false">SUM(O186:O199)</f>
        <v>0</v>
      </c>
      <c r="P200" s="55" t="n">
        <f aca="false">SUM(P186:P199)</f>
        <v>0</v>
      </c>
      <c r="Q200" s="55" t="n">
        <f aca="false">SUM(Q186:Q199)</f>
        <v>0</v>
      </c>
      <c r="R200" s="55" t="n">
        <f aca="false">SUM(R186:R199)</f>
        <v>0</v>
      </c>
      <c r="S200" s="55" t="n">
        <f aca="false">SUM(S186:S199)</f>
        <v>0</v>
      </c>
      <c r="T200" s="55" t="n">
        <f aca="false">SUM(T186:T199)</f>
        <v>0</v>
      </c>
      <c r="U200" s="55" t="n">
        <f aca="false">SUM(U186:U199)</f>
        <v>0</v>
      </c>
      <c r="V200" s="55" t="n">
        <f aca="false">SUM(V186:V199)</f>
        <v>0</v>
      </c>
      <c r="W200" s="55" t="n">
        <f aca="false">SUM(W186:W199)</f>
        <v>0</v>
      </c>
      <c r="X200" s="55" t="n">
        <f aca="false">SUM(X186:X199)</f>
        <v>0</v>
      </c>
      <c r="Y200" s="55" t="n">
        <f aca="false">SUM(Y186:Y199)</f>
        <v>0</v>
      </c>
      <c r="Z200" s="55" t="n">
        <f aca="false">SUM(Z186:Z199)</f>
        <v>0</v>
      </c>
      <c r="AA200" s="55" t="n">
        <f aca="false">SUM(AA186:AA199)</f>
        <v>0</v>
      </c>
      <c r="AB200" s="55" t="n">
        <f aca="false">SUM(AB186:AB199)</f>
        <v>0</v>
      </c>
      <c r="AC200" s="55" t="n">
        <f aca="false">SUM(AC186:AC199)</f>
        <v>0</v>
      </c>
      <c r="AD200" s="55" t="n">
        <f aca="false">SUM(AD186:AD199)</f>
        <v>0</v>
      </c>
      <c r="AE200" s="55" t="n">
        <f aca="false">SUM(AE186:AE199)</f>
        <v>0</v>
      </c>
      <c r="AF200" s="55" t="n">
        <f aca="false">SUM(AF186:AF199)</f>
        <v>0</v>
      </c>
      <c r="AG200" s="55" t="n">
        <f aca="false">SUM(AG186:AG199)</f>
        <v>0</v>
      </c>
      <c r="AH200" s="55" t="n">
        <f aca="false">SUM(AH186:AH199)</f>
        <v>0</v>
      </c>
      <c r="AI200" s="55" t="n">
        <f aca="false">SUM(AI186:AI199)</f>
        <v>0</v>
      </c>
    </row>
    <row r="201" s="60" customFormat="true" ht="11.25" hidden="false" customHeight="true" outlineLevel="0" collapsed="false">
      <c r="A201" s="61"/>
      <c r="B201" s="61"/>
      <c r="C201" s="61"/>
      <c r="D201" s="59" t="s">
        <v>23</v>
      </c>
      <c r="E201" s="55" t="n">
        <f aca="false">+E200+E185</f>
        <v>0</v>
      </c>
      <c r="F201" s="55" t="n">
        <f aca="false">+F200+F185</f>
        <v>0</v>
      </c>
      <c r="G201" s="55" t="n">
        <f aca="false">+G200+G185</f>
        <v>0</v>
      </c>
      <c r="H201" s="55" t="n">
        <f aca="false">+H200+H185</f>
        <v>0</v>
      </c>
      <c r="I201" s="55" t="n">
        <f aca="false">+I200+I185</f>
        <v>0</v>
      </c>
      <c r="J201" s="55" t="n">
        <f aca="false">+J200+J185</f>
        <v>0</v>
      </c>
      <c r="K201" s="55" t="n">
        <f aca="false">+K200+K185</f>
        <v>0</v>
      </c>
      <c r="L201" s="55" t="n">
        <f aca="false">+L200+L185</f>
        <v>0</v>
      </c>
      <c r="M201" s="55" t="n">
        <f aca="false">+M200+M185</f>
        <v>0</v>
      </c>
      <c r="N201" s="55" t="n">
        <f aca="false">+N200+N185</f>
        <v>0</v>
      </c>
      <c r="O201" s="55" t="n">
        <f aca="false">+O200+O185</f>
        <v>0</v>
      </c>
      <c r="P201" s="55" t="n">
        <f aca="false">+P200+P185</f>
        <v>0</v>
      </c>
      <c r="Q201" s="55" t="n">
        <f aca="false">+Q200+Q185</f>
        <v>0</v>
      </c>
      <c r="R201" s="55" t="n">
        <f aca="false">+R200+R185</f>
        <v>0</v>
      </c>
      <c r="S201" s="55" t="n">
        <f aca="false">+S200+S185</f>
        <v>0</v>
      </c>
      <c r="T201" s="55" t="n">
        <f aca="false">+T200+T185</f>
        <v>0</v>
      </c>
      <c r="U201" s="55" t="n">
        <f aca="false">+U200+U185</f>
        <v>0</v>
      </c>
      <c r="V201" s="55" t="n">
        <f aca="false">+V200+V185</f>
        <v>0</v>
      </c>
      <c r="W201" s="55" t="n">
        <f aca="false">+W200+W185</f>
        <v>0</v>
      </c>
      <c r="X201" s="55" t="n">
        <f aca="false">+X200+X185</f>
        <v>0</v>
      </c>
      <c r="Y201" s="55" t="n">
        <f aca="false">+Y200+Y185</f>
        <v>0</v>
      </c>
      <c r="Z201" s="55" t="n">
        <f aca="false">+Z200+Z185</f>
        <v>0</v>
      </c>
      <c r="AA201" s="55" t="n">
        <f aca="false">+AA200+AA185</f>
        <v>0</v>
      </c>
      <c r="AB201" s="55" t="n">
        <f aca="false">+AB200+AB185</f>
        <v>0</v>
      </c>
      <c r="AC201" s="55" t="n">
        <f aca="false">+AC200+AC185</f>
        <v>0</v>
      </c>
      <c r="AD201" s="55" t="n">
        <f aca="false">+AD200+AD185</f>
        <v>0</v>
      </c>
      <c r="AE201" s="55" t="n">
        <f aca="false">+AE200+AE185</f>
        <v>0</v>
      </c>
      <c r="AF201" s="55" t="n">
        <f aca="false">+AF200+AF185</f>
        <v>0</v>
      </c>
      <c r="AG201" s="55" t="n">
        <f aca="false">+AG200+AG185</f>
        <v>0</v>
      </c>
      <c r="AH201" s="55" t="n">
        <f aca="false">+AH200+AH185</f>
        <v>0</v>
      </c>
      <c r="AI201" s="55" t="n">
        <f aca="false">+AI200+AI185</f>
        <v>0</v>
      </c>
    </row>
    <row r="202" s="47" customFormat="true" ht="12.75" hidden="false" customHeight="false" outlineLevel="0" collapsed="false">
      <c r="A202" s="62"/>
      <c r="B202" s="62"/>
      <c r="C202" s="62"/>
      <c r="D202" s="63"/>
      <c r="E202" s="64"/>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row>
    <row r="203" s="47" customFormat="true" ht="12.75" hidden="false" customHeight="false" outlineLevel="0" collapsed="false">
      <c r="A203" s="44"/>
      <c r="B203" s="44"/>
      <c r="C203" s="44"/>
      <c r="D203" s="45" t="s">
        <v>23</v>
      </c>
      <c r="E203" s="46" t="n">
        <f aca="false">E201</f>
        <v>0</v>
      </c>
      <c r="F203" s="46" t="n">
        <f aca="false">F201</f>
        <v>0</v>
      </c>
      <c r="G203" s="46" t="n">
        <f aca="false">G201</f>
        <v>0</v>
      </c>
      <c r="H203" s="46" t="n">
        <f aca="false">H201</f>
        <v>0</v>
      </c>
      <c r="I203" s="46" t="n">
        <f aca="false">I201</f>
        <v>0</v>
      </c>
      <c r="J203" s="46" t="n">
        <f aca="false">J201</f>
        <v>0</v>
      </c>
      <c r="K203" s="46" t="n">
        <f aca="false">K201</f>
        <v>0</v>
      </c>
      <c r="L203" s="46" t="n">
        <f aca="false">L201</f>
        <v>0</v>
      </c>
      <c r="M203" s="46" t="n">
        <f aca="false">M201</f>
        <v>0</v>
      </c>
      <c r="N203" s="46" t="n">
        <f aca="false">N201</f>
        <v>0</v>
      </c>
      <c r="O203" s="46" t="n">
        <f aca="false">O201</f>
        <v>0</v>
      </c>
      <c r="P203" s="46" t="n">
        <f aca="false">P201</f>
        <v>0</v>
      </c>
      <c r="Q203" s="46" t="n">
        <f aca="false">Q201</f>
        <v>0</v>
      </c>
      <c r="R203" s="46" t="n">
        <f aca="false">R201</f>
        <v>0</v>
      </c>
      <c r="S203" s="46" t="n">
        <f aca="false">S201</f>
        <v>0</v>
      </c>
      <c r="T203" s="46" t="n">
        <f aca="false">T201</f>
        <v>0</v>
      </c>
      <c r="U203" s="46" t="n">
        <f aca="false">U201</f>
        <v>0</v>
      </c>
      <c r="V203" s="46" t="n">
        <f aca="false">V201</f>
        <v>0</v>
      </c>
      <c r="W203" s="46" t="n">
        <f aca="false">W201</f>
        <v>0</v>
      </c>
      <c r="X203" s="46" t="n">
        <f aca="false">X201</f>
        <v>0</v>
      </c>
      <c r="Y203" s="46" t="n">
        <f aca="false">Y201</f>
        <v>0</v>
      </c>
      <c r="Z203" s="46" t="n">
        <f aca="false">Z201</f>
        <v>0</v>
      </c>
      <c r="AA203" s="46" t="n">
        <f aca="false">AA201</f>
        <v>0</v>
      </c>
      <c r="AB203" s="46" t="n">
        <f aca="false">AB201</f>
        <v>0</v>
      </c>
      <c r="AC203" s="46" t="n">
        <f aca="false">AC201</f>
        <v>0</v>
      </c>
      <c r="AD203" s="46" t="n">
        <f aca="false">AD201</f>
        <v>0</v>
      </c>
      <c r="AE203" s="46" t="n">
        <f aca="false">AE201</f>
        <v>0</v>
      </c>
      <c r="AF203" s="46" t="n">
        <f aca="false">AF201</f>
        <v>0</v>
      </c>
      <c r="AG203" s="46" t="n">
        <f aca="false">AG201</f>
        <v>0</v>
      </c>
      <c r="AH203" s="46" t="n">
        <f aca="false">AH201</f>
        <v>0</v>
      </c>
      <c r="AI203" s="46" t="n">
        <f aca="false">AI201</f>
        <v>0</v>
      </c>
    </row>
    <row r="204" s="66" customFormat="true" ht="11.25" hidden="false" customHeight="false" outlineLevel="0" collapsed="false">
      <c r="A204" s="65"/>
      <c r="B204" s="65"/>
      <c r="C204" s="65"/>
    </row>
    <row r="205" s="66" customFormat="true" ht="11.25" hidden="false" customHeight="false" outlineLevel="0" collapsed="false">
      <c r="A205" s="65"/>
      <c r="B205" s="65"/>
      <c r="C205" s="65"/>
    </row>
    <row r="206" s="66" customFormat="true" ht="11.25" hidden="false" customHeight="false" outlineLevel="0" collapsed="false">
      <c r="A206" s="65"/>
      <c r="B206" s="65"/>
      <c r="C206" s="65"/>
    </row>
    <row r="207" s="66" customFormat="true" ht="11.25" hidden="false" customHeight="false" outlineLevel="0" collapsed="false">
      <c r="A207" s="65"/>
      <c r="B207" s="65"/>
      <c r="C207" s="65"/>
    </row>
    <row r="208" s="66" customFormat="true" ht="11.25" hidden="false" customHeight="false" outlineLevel="0" collapsed="false">
      <c r="A208" s="65"/>
      <c r="B208" s="65"/>
      <c r="C208" s="65"/>
    </row>
    <row r="209" s="66" customFormat="true" ht="11.25" hidden="false" customHeight="false" outlineLevel="0" collapsed="false">
      <c r="A209" s="65"/>
      <c r="B209" s="65"/>
      <c r="C209" s="68" t="n">
        <v>1</v>
      </c>
      <c r="D209" s="69" t="s">
        <v>15</v>
      </c>
      <c r="E209" s="69" t="n">
        <f aca="false">SUM(F203:J203)</f>
        <v>0</v>
      </c>
    </row>
    <row r="210" s="66" customFormat="true" ht="11.25" hidden="false" customHeight="false" outlineLevel="0" collapsed="false">
      <c r="A210" s="65"/>
      <c r="B210" s="65"/>
      <c r="C210" s="68" t="n">
        <v>2</v>
      </c>
      <c r="D210" s="70" t="s">
        <v>59</v>
      </c>
      <c r="E210" s="70" t="n">
        <f aca="false">SUM(K203:T203)</f>
        <v>0</v>
      </c>
    </row>
    <row r="211" s="66" customFormat="true" ht="11.25" hidden="false" customHeight="false" outlineLevel="0" collapsed="false">
      <c r="A211" s="65"/>
      <c r="B211" s="65"/>
      <c r="C211" s="68" t="n">
        <v>3</v>
      </c>
      <c r="D211" s="71" t="s">
        <v>60</v>
      </c>
      <c r="E211" s="71" t="n">
        <f aca="false">SUM(U203:W203)</f>
        <v>0</v>
      </c>
    </row>
    <row r="212" s="66" customFormat="true" ht="11.25" hidden="false" customHeight="false" outlineLevel="0" collapsed="false">
      <c r="A212" s="65"/>
      <c r="B212" s="65"/>
      <c r="C212" s="68" t="n">
        <v>4</v>
      </c>
      <c r="D212" s="72" t="s">
        <v>61</v>
      </c>
      <c r="E212" s="72" t="n">
        <f aca="false">SUM(X203)</f>
        <v>0</v>
      </c>
    </row>
    <row r="213" s="66" customFormat="true" ht="11.25" hidden="false" customHeight="false" outlineLevel="0" collapsed="false">
      <c r="A213" s="65"/>
      <c r="B213" s="65"/>
      <c r="C213" s="68" t="n">
        <v>5</v>
      </c>
      <c r="D213" s="73" t="s">
        <v>62</v>
      </c>
      <c r="E213" s="73" t="n">
        <f aca="false">SUM(Y203)</f>
        <v>0</v>
      </c>
    </row>
    <row r="214" s="66" customFormat="true" ht="11.25" hidden="false" customHeight="false" outlineLevel="0" collapsed="false">
      <c r="A214" s="65"/>
      <c r="B214" s="65"/>
      <c r="C214" s="68" t="n">
        <v>6</v>
      </c>
      <c r="D214" s="74" t="s">
        <v>20</v>
      </c>
      <c r="E214" s="74" t="n">
        <f aca="false">SUM(Z203)</f>
        <v>0</v>
      </c>
    </row>
    <row r="215" s="66" customFormat="true" ht="11.25" hidden="false" customHeight="false" outlineLevel="0" collapsed="false">
      <c r="A215" s="65"/>
      <c r="B215" s="65"/>
      <c r="C215" s="68" t="n">
        <v>7</v>
      </c>
      <c r="D215" s="75" t="s">
        <v>63</v>
      </c>
      <c r="E215" s="75" t="n">
        <f aca="false">SUM(AA203:AH203)</f>
        <v>0</v>
      </c>
    </row>
    <row r="216" s="66" customFormat="true" ht="11.25" hidden="false" customHeight="false" outlineLevel="0" collapsed="false">
      <c r="A216" s="65"/>
      <c r="B216" s="65"/>
      <c r="C216" s="68" t="n">
        <v>8</v>
      </c>
      <c r="D216" s="76" t="s">
        <v>64</v>
      </c>
      <c r="E216" s="76" t="n">
        <f aca="false">SUM(AI203)</f>
        <v>0</v>
      </c>
    </row>
    <row r="217" s="66" customFormat="true" ht="11.25" hidden="false" customHeight="false" outlineLevel="0" collapsed="false">
      <c r="A217" s="65"/>
      <c r="B217" s="65"/>
      <c r="C217" s="65"/>
      <c r="D217" s="77" t="s">
        <v>65</v>
      </c>
      <c r="E217" s="81"/>
    </row>
    <row r="218" s="66" customFormat="true" ht="11.25" hidden="false" customHeight="false" outlineLevel="0" collapsed="false">
      <c r="A218" s="65"/>
      <c r="B218" s="65"/>
      <c r="C218" s="65"/>
      <c r="D218" s="78" t="s">
        <v>66</v>
      </c>
      <c r="E218" s="79" t="n">
        <f aca="false">SUM(E209:E216)</f>
        <v>0</v>
      </c>
    </row>
    <row r="219" s="66" customFormat="true" ht="11.25" hidden="false" customHeight="false" outlineLevel="0" collapsed="false">
      <c r="A219" s="65"/>
      <c r="B219" s="65"/>
      <c r="C219" s="65"/>
      <c r="D219" s="28"/>
    </row>
    <row r="220" s="66" customFormat="true" ht="11.25" hidden="false" customHeight="false" outlineLevel="0" collapsed="false">
      <c r="A220" s="65"/>
      <c r="B220" s="65"/>
      <c r="C220" s="65"/>
      <c r="D220" s="28"/>
    </row>
    <row r="221" s="66" customFormat="true" ht="11.25" hidden="false" customHeight="false" outlineLevel="0" collapsed="false">
      <c r="A221" s="65"/>
      <c r="B221" s="65"/>
      <c r="C221" s="65"/>
      <c r="D221" s="28"/>
    </row>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sheetData>
  <autoFilter ref="A5:AL203"/>
  <mergeCells count="6">
    <mergeCell ref="A1:J1"/>
    <mergeCell ref="A2:J2"/>
    <mergeCell ref="F3:J3"/>
    <mergeCell ref="K3:T3"/>
    <mergeCell ref="U3:W3"/>
    <mergeCell ref="AA3:AH3"/>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9第&amp;"MS Sans Serif,Regular" &amp;P &amp;"宋体,Regular"页，共&amp;"MS Sans Serif,Regular" &amp;N &amp;"宋体,Regular"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07:11:25Z</dcterms:created>
  <dc:creator>德永会计师</dc:creator>
  <dc:description/>
  <dc:language>en-US</dc:language>
  <cp:lastModifiedBy>Windows 用户</cp:lastModifiedBy>
  <dcterms:modified xsi:type="dcterms:W3CDTF">2018-05-04T22:56:37Z</dcterms:modified>
  <cp:revision>0</cp:revision>
  <dc:subject/>
  <dc:title/>
</cp:coreProperties>
</file>